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9</definedName>
    <definedName function="false" hidden="false" localSheetId="7" name="_xlnm.Print_Area" vbProcedure="false">'CUADRO 1,5'!$A$3:$Y$57</definedName>
    <definedName function="false" hidden="false" localSheetId="9" name="_xlnm.Print_Area" vbProcedure="false">'CUADRO 1,7'!$A$1:$Q$54</definedName>
    <definedName function="false" hidden="false" localSheetId="16" name="_xlnm.Print_Area" vbProcedure="false">'CUADRO 1.10'!$A$1:$Z$63</definedName>
    <definedName function="false" hidden="false" localSheetId="17" name="_xlnm.Print_Area" vbProcedure="false">'CUADRO 1.11'!$A$3:$Z$54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8</definedName>
    <definedName function="false" hidden="false" localSheetId="11" name="_xlnm.Print_Area" vbProcedure="false">'CUADRO 1.8 B'!$A$3:$Y$58</definedName>
    <definedName function="false" hidden="false" localSheetId="12" name="_xlnm.Print_Area" vbProcedure="false">'CUADRO 1.8 C'!$A$1:$Z$77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80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7</definedName>
    <definedName function="false" hidden="false" localSheetId="7" name="PAX_NACIONAL" vbProcedure="false">'CUADRO 1,5'!$A$6:$T$55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2</definedName>
    <definedName function="false" hidden="false" localSheetId="10" name="PAX_NACIONAL" vbProcedure="false">'CUADRO 1.8'!$A$6:$T$94</definedName>
    <definedName function="false" hidden="false" localSheetId="11" name="PAX_NACIONAL" vbProcedure="false">'CUADRO 1.8 B'!$A$6:$T$55</definedName>
    <definedName function="false" hidden="false" localSheetId="12" name="PAX_NACIONAL" vbProcedure="false">'CUADRO 1.8 C'!$A$6:$T$74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5</definedName>
    <definedName function="false" hidden="false" localSheetId="16" name="PAX_NACIONAL" vbProcedure="false">'CUADRO 1.10'!$A$6:$U$60</definedName>
    <definedName function="false" hidden="false" localSheetId="17" name="PAX_NACIONAL" vbProcedure="false">'CUADRO 1.11'!$A$6:$U$52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9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5</t>
  </si>
  <si>
    <t xml:space="preserve">Ene- Mar 2016</t>
  </si>
  <si>
    <t xml:space="preserve">Variación Mensual %</t>
  </si>
  <si>
    <t xml:space="preserve">Mar 2016 - Mar 2015</t>
  </si>
  <si>
    <t xml:space="preserve">Variación Acumulada %</t>
  </si>
  <si>
    <t xml:space="preserve">Ene - Mar 2016 / Ene - Mar 2015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6</t>
  </si>
  <si>
    <t xml:space="preserve">% PART</t>
  </si>
  <si>
    <t xml:space="preserve">Marzo 2015</t>
  </si>
  <si>
    <t xml:space="preserve">% Var.</t>
  </si>
  <si>
    <t xml:space="preserve">Enero - Marzo 2016</t>
  </si>
  <si>
    <t xml:space="preserve">Enero - Marz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Transporte Aereo de Col.</t>
  </si>
  <si>
    <t xml:space="preserve">Searca</t>
  </si>
  <si>
    <t xml:space="preserve">Aliansa</t>
  </si>
  <si>
    <t xml:space="preserve">Aerovanguardia</t>
  </si>
  <si>
    <t xml:space="preserve">Ara</t>
  </si>
  <si>
    <t xml:space="preserve">Sarpa</t>
  </si>
  <si>
    <t xml:space="preserve">Hangar Uno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Arall</t>
  </si>
  <si>
    <t xml:space="preserve">*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Spirit Airlines</t>
  </si>
  <si>
    <t xml:space="preserve">Lan Airlines</t>
  </si>
  <si>
    <t xml:space="preserve">United Airlines</t>
  </si>
  <si>
    <t xml:space="preserve">Taca International Airlines S.A</t>
  </si>
  <si>
    <t xml:space="preserve">Delta</t>
  </si>
  <si>
    <t xml:space="preserve">Lan Peru</t>
  </si>
  <si>
    <t xml:space="preserve">Iberia</t>
  </si>
  <si>
    <t xml:space="preserve">Aeromexico</t>
  </si>
  <si>
    <t xml:space="preserve">Copa</t>
  </si>
  <si>
    <t xml:space="preserve">Lufthansa</t>
  </si>
  <si>
    <t xml:space="preserve">Air France</t>
  </si>
  <si>
    <t xml:space="preserve">Interjet</t>
  </si>
  <si>
    <t xml:space="preserve">Lacsa</t>
  </si>
  <si>
    <t xml:space="preserve">Aerol. Argentinas</t>
  </si>
  <si>
    <t xml:space="preserve">Klm</t>
  </si>
  <si>
    <t xml:space="preserve">Avior Airlines</t>
  </si>
  <si>
    <t xml:space="preserve">Air Canada</t>
  </si>
  <si>
    <t xml:space="preserve">Tame</t>
  </si>
  <si>
    <t xml:space="preserve">Air Panama</t>
  </si>
  <si>
    <t xml:space="preserve">Conviasa</t>
  </si>
  <si>
    <t xml:space="preserve">TAM</t>
  </si>
  <si>
    <t xml:space="preserve">Insel Air</t>
  </si>
  <si>
    <t xml:space="preserve">TAP Portugal</t>
  </si>
  <si>
    <t xml:space="preserve">Air Transat</t>
  </si>
  <si>
    <t xml:space="preserve">Aeropostal</t>
  </si>
  <si>
    <t xml:space="preserve">Aviateca</t>
  </si>
  <si>
    <t xml:space="preserve">Cubana</t>
  </si>
  <si>
    <t xml:space="preserve">Oceanair</t>
  </si>
  <si>
    <t xml:space="preserve">Inselair Aruba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Sky Lease I.</t>
  </si>
  <si>
    <t xml:space="preserve">Centurion</t>
  </si>
  <si>
    <t xml:space="preserve">Linea A. Carguera de Col</t>
  </si>
  <si>
    <t xml:space="preserve">Absa</t>
  </si>
  <si>
    <t xml:space="preserve">Atlas Air</t>
  </si>
  <si>
    <t xml:space="preserve">Dynamic Airways</t>
  </si>
  <si>
    <t xml:space="preserve">Martinair</t>
  </si>
  <si>
    <t xml:space="preserve">Vensecar C.A.</t>
  </si>
  <si>
    <t xml:space="preserve">Fedex</t>
  </si>
  <si>
    <t xml:space="preserve">Cargolux</t>
  </si>
  <si>
    <t xml:space="preserve">Mas Air</t>
  </si>
  <si>
    <t xml:space="preserve">Florida West</t>
  </si>
  <si>
    <t xml:space="preserve">KLM</t>
  </si>
  <si>
    <t xml:space="preserve">Dhl Aero Expreso, S.A.</t>
  </si>
  <si>
    <t xml:space="preserve">Antonov Design Bureau</t>
  </si>
  <si>
    <t xml:space="preserve">Volga - Dnepr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CTG-MDE-CTG</t>
  </si>
  <si>
    <t xml:space="preserve">BOG-CUC-BOG</t>
  </si>
  <si>
    <t xml:space="preserve">CLO-MDE-CLO</t>
  </si>
  <si>
    <t xml:space="preserve">BOG-MTR-BOG</t>
  </si>
  <si>
    <t xml:space="preserve">BAQ-MDE-BAQ</t>
  </si>
  <si>
    <t xml:space="preserve">ADZ-MDE-ADZ</t>
  </si>
  <si>
    <t xml:space="preserve">BOG-AXM-BOG</t>
  </si>
  <si>
    <t xml:space="preserve">BOG-EYP-BOG</t>
  </si>
  <si>
    <t xml:space="preserve">CLO-CTG-CLO</t>
  </si>
  <si>
    <t xml:space="preserve">ADZ-CLO-ADZ</t>
  </si>
  <si>
    <t xml:space="preserve">BOG-VUP-BOG</t>
  </si>
  <si>
    <t xml:space="preserve">MDE-SMR-MDE</t>
  </si>
  <si>
    <t xml:space="preserve">CLO-BAQ-CLO</t>
  </si>
  <si>
    <t xml:space="preserve">EOH-UIB-EOH</t>
  </si>
  <si>
    <t xml:space="preserve">BOG-NVA-BOG</t>
  </si>
  <si>
    <t xml:space="preserve">BOG-PSO-BOG</t>
  </si>
  <si>
    <t xml:space="preserve">APO-EOH-APO</t>
  </si>
  <si>
    <t xml:space="preserve">BOG-MZL-BOG</t>
  </si>
  <si>
    <t xml:space="preserve">BOG-LET-BOG</t>
  </si>
  <si>
    <t xml:space="preserve">BOG-EJA-BOG</t>
  </si>
  <si>
    <t xml:space="preserve">CTG-PEI-CTG</t>
  </si>
  <si>
    <t xml:space="preserve">BOG-PPN-BOG</t>
  </si>
  <si>
    <t xml:space="preserve">ADZ-CTG-ADZ</t>
  </si>
  <si>
    <t xml:space="preserve">BOG-RCH-BOG</t>
  </si>
  <si>
    <t xml:space="preserve">BOG-EOH-BOG</t>
  </si>
  <si>
    <t xml:space="preserve">EOH-MTR-EOH</t>
  </si>
  <si>
    <t xml:space="preserve">CLO-SMR-CLO</t>
  </si>
  <si>
    <t xml:space="preserve">BOG-IBE-BOG</t>
  </si>
  <si>
    <t xml:space="preserve">EOH-PEI-EOH</t>
  </si>
  <si>
    <t xml:space="preserve">BOG-AUC-BOG</t>
  </si>
  <si>
    <t xml:space="preserve">CLO-TCO-CLO</t>
  </si>
  <si>
    <t xml:space="preserve">BOG-UIB-BOG</t>
  </si>
  <si>
    <t xml:space="preserve">ADZ-PEI-ADZ</t>
  </si>
  <si>
    <t xml:space="preserve">CTG-BGA-CTG</t>
  </si>
  <si>
    <t xml:space="preserve">CUC-BGA-CUC</t>
  </si>
  <si>
    <t xml:space="preserve">BOG-FLA-BOG</t>
  </si>
  <si>
    <t xml:space="preserve">BOG-VVC-BOG</t>
  </si>
  <si>
    <t xml:space="preserve">CLO-PSO-CLO</t>
  </si>
  <si>
    <t xml:space="preserve">CAQ-EOH-CAQ</t>
  </si>
  <si>
    <t xml:space="preserve">ADZ-BGA-ADZ</t>
  </si>
  <si>
    <t xml:space="preserve">ADZ-PVA-ADZ</t>
  </si>
  <si>
    <t xml:space="preserve">BOG-CZU-BOG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MDE-FLL-MDE</t>
  </si>
  <si>
    <t xml:space="preserve">BOG-ORL-BOG</t>
  </si>
  <si>
    <t xml:space="preserve">CLO-MIA-CLO</t>
  </si>
  <si>
    <t xml:space="preserve">BOG-JFK-BOG</t>
  </si>
  <si>
    <t xml:space="preserve">CTG-FLL-CTG</t>
  </si>
  <si>
    <t xml:space="preserve">BAQ-MIA-BAQ</t>
  </si>
  <si>
    <t xml:space="preserve">BOG-LAX-BOG</t>
  </si>
  <si>
    <t xml:space="preserve">CTG-MIA-CTG</t>
  </si>
  <si>
    <t xml:space="preserve">BOG-EWR-BOG</t>
  </si>
  <si>
    <t xml:space="preserve">CTG-JFK-CTG</t>
  </si>
  <si>
    <t xml:space="preserve">BOG-YYZ-BOG</t>
  </si>
  <si>
    <t xml:space="preserve">MDE-JFK-MDE</t>
  </si>
  <si>
    <t xml:space="preserve">BOG-ATL-BOG</t>
  </si>
  <si>
    <t xml:space="preserve">BOG-IAD-BOG</t>
  </si>
  <si>
    <t xml:space="preserve">BOG-DFW-BOG</t>
  </si>
  <si>
    <t xml:space="preserve">MDE-ATL-MDE</t>
  </si>
  <si>
    <t xml:space="preserve">AXM-FLL-AXM</t>
  </si>
  <si>
    <t xml:space="preserve">PEI-JFK-PEI</t>
  </si>
  <si>
    <t xml:space="preserve">CTG-ATL-CTG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RU-BOG</t>
  </si>
  <si>
    <t xml:space="preserve">BOG-GYE-BOG</t>
  </si>
  <si>
    <t xml:space="preserve">BOG-CCS-BOG</t>
  </si>
  <si>
    <t xml:space="preserve">BOG-VLN-BOG</t>
  </si>
  <si>
    <t xml:space="preserve">BOG-RIO-BOG</t>
  </si>
  <si>
    <t xml:space="preserve">MDE-LIM-MDE</t>
  </si>
  <si>
    <t xml:space="preserve">BOG-LPB-BOG</t>
  </si>
  <si>
    <t xml:space="preserve">CLO-GYE-CLO</t>
  </si>
  <si>
    <t xml:space="preserve">CLO-LIM-CLO</t>
  </si>
  <si>
    <t xml:space="preserve">CLO-ESM-CLO</t>
  </si>
  <si>
    <t xml:space="preserve">MDE-CCS-MDE</t>
  </si>
  <si>
    <t xml:space="preserve">EUROPA</t>
  </si>
  <si>
    <t xml:space="preserve">BOG-MAD-BOG</t>
  </si>
  <si>
    <t xml:space="preserve">BOG-BCN-BOG</t>
  </si>
  <si>
    <t xml:space="preserve">CLO-MAD-CLO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TG-MAD-CTG</t>
  </si>
  <si>
    <t xml:space="preserve">CLO-BCN-CLO</t>
  </si>
  <si>
    <t xml:space="preserve">BOG-LIS-BOG</t>
  </si>
  <si>
    <t xml:space="preserve">CLO-AMS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PEI-PTY-PEI</t>
  </si>
  <si>
    <t xml:space="preserve">BOG-PUJ-BOG</t>
  </si>
  <si>
    <t xml:space="preserve">ADZ-PTY-ADZ</t>
  </si>
  <si>
    <t xml:space="preserve">BOG-SAL-BOG</t>
  </si>
  <si>
    <t xml:space="preserve">BOG-SDQ-BOG</t>
  </si>
  <si>
    <t xml:space="preserve">MDE-MEX-MDE</t>
  </si>
  <si>
    <t xml:space="preserve">MDE-PAC-MDE</t>
  </si>
  <si>
    <t xml:space="preserve">BGA-PTY-BGA</t>
  </si>
  <si>
    <t xml:space="preserve">AXM-PAC-AXM</t>
  </si>
  <si>
    <t xml:space="preserve">CUC-PTY-CUC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HOLANDA</t>
  </si>
  <si>
    <t xml:space="preserve">ITALIA</t>
  </si>
  <si>
    <t xml:space="preserve">AUSTRALIA</t>
  </si>
  <si>
    <t xml:space="preserve">PORTUGAL</t>
  </si>
  <si>
    <t xml:space="preserve">SUIZA</t>
  </si>
  <si>
    <t xml:space="preserve">AUSTRIA</t>
  </si>
  <si>
    <t xml:space="preserve">SUECIA</t>
  </si>
  <si>
    <t xml:space="preserve">DINAMARCA</t>
  </si>
  <si>
    <t xml:space="preserve">BELGICA</t>
  </si>
  <si>
    <t xml:space="preserve">NORUEG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PUERTO GAITAN</t>
  </si>
  <si>
    <t xml:space="preserve">MORELIA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MITU</t>
  </si>
  <si>
    <t xml:space="preserve">PROVIDENCIA</t>
  </si>
  <si>
    <t xml:space="preserve">PROVIDENCIA- EL EMBRUJO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SAN JOSE DEL GUAVIARE</t>
  </si>
  <si>
    <t xml:space="preserve">SARAVENA-COLONIZADORES</t>
  </si>
  <si>
    <t xml:space="preserve">VILLA GARZON</t>
  </si>
  <si>
    <t xml:space="preserve">TOLU</t>
  </si>
  <si>
    <t xml:space="preserve">ACANDI</t>
  </si>
  <si>
    <t xml:space="preserve">CUMARIBO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GUAINIA (BARRANCO MINAS)</t>
  </si>
  <si>
    <t xml:space="preserve">BARRANCO MINAS</t>
  </si>
  <si>
    <t xml:space="preserve">LA PEDRERA</t>
  </si>
  <si>
    <t xml:space="preserve">CARURU</t>
  </si>
  <si>
    <t xml:space="preserve">TARAIRA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ARARACUARA</t>
  </si>
  <si>
    <t xml:space="preserve">LORICA</t>
  </si>
  <si>
    <t xml:space="preserve">SAN PABLO -CORDOB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1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24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52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9.86"/>
    <col collapsed="false" customWidth="true" hidden="false" outlineLevel="0" max="3" min="3" style="347" width="11.99"/>
    <col collapsed="false" customWidth="false" hidden="false" outlineLevel="0" max="4" min="4" style="347" width="9.12"/>
    <col collapsed="false" customWidth="true" hidden="false" outlineLevel="0" max="6" min="5" style="347" width="9.74"/>
    <col collapsed="false" customWidth="true" hidden="false" outlineLevel="0" max="7" min="7" style="347" width="11.74"/>
    <col collapsed="false" customWidth="false" hidden="false" outlineLevel="0" max="8" min="8" style="347" width="9.12"/>
    <col collapsed="false" customWidth="true" hidden="false" outlineLevel="0" max="9" min="9" style="347" width="8.99"/>
    <col collapsed="false" customWidth="true" hidden="false" outlineLevel="0" max="10" min="10" style="347" width="10.37"/>
    <col collapsed="false" customWidth="true" hidden="false" outlineLevel="0" max="11" min="11" style="347" width="11.99"/>
    <col collapsed="false" customWidth="true" hidden="false" outlineLevel="0" max="12" min="12" style="347" width="9.37"/>
    <col collapsed="false" customWidth="true" hidden="false" outlineLevel="0" max="14" min="13" style="347" width="9.74"/>
    <col collapsed="false" customWidth="true" hidden="false" outlineLevel="0" max="15" min="15" style="347" width="11.61"/>
    <col collapsed="false" customWidth="true" hidden="false" outlineLevel="0" max="16" min="16" style="347" width="9.37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55" hidden="false" customHeight="false" outlineLevel="0" collapsed="false">
      <c r="N1" s="386" t="s">
        <v>52</v>
      </c>
      <c r="O1" s="386"/>
      <c r="P1" s="386"/>
      <c r="Q1" s="386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243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23.4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90" customFormat="true" ht="20.55" hidden="false" customHeight="true" outlineLevel="0" collapsed="false">
      <c r="A5" s="387" t="s">
        <v>190</v>
      </c>
      <c r="B5" s="388" t="s">
        <v>99</v>
      </c>
      <c r="C5" s="388"/>
      <c r="D5" s="388"/>
      <c r="E5" s="388"/>
      <c r="F5" s="388"/>
      <c r="G5" s="388"/>
      <c r="H5" s="388"/>
      <c r="I5" s="388"/>
      <c r="J5" s="389" t="s">
        <v>100</v>
      </c>
      <c r="K5" s="389"/>
      <c r="L5" s="389"/>
      <c r="M5" s="389"/>
      <c r="N5" s="389"/>
      <c r="O5" s="389"/>
      <c r="P5" s="389"/>
      <c r="Q5" s="389"/>
    </row>
    <row r="6" s="354" customFormat="true" ht="28.95" hidden="false" customHeight="true" outlineLevel="0" collapsed="false">
      <c r="A6" s="387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355" customFormat="true" ht="22.75" hidden="false" customHeight="true" outlineLevel="0" collapsed="false">
      <c r="A7" s="387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98" customFormat="true" ht="18" hidden="false" customHeight="true" outlineLevel="0" collapsed="false">
      <c r="A8" s="391" t="s">
        <v>191</v>
      </c>
      <c r="B8" s="392" t="n">
        <f aca="false">SUM(B9:B52)</f>
        <v>12806.842</v>
      </c>
      <c r="C8" s="393" t="n">
        <f aca="false">SUM(C9:C52)</f>
        <v>2096.535</v>
      </c>
      <c r="D8" s="393" t="n">
        <f aca="false">C8+B8</f>
        <v>14903.377</v>
      </c>
      <c r="E8" s="394" t="n">
        <f aca="false">D8/$D$8</f>
        <v>1</v>
      </c>
      <c r="F8" s="393" t="n">
        <f aca="false">SUM(F9:F52)</f>
        <v>13973.525</v>
      </c>
      <c r="G8" s="393" t="n">
        <f aca="false">SUM(G9:G52)</f>
        <v>1109.357</v>
      </c>
      <c r="H8" s="393" t="n">
        <f aca="false">G8+F8</f>
        <v>15082.882</v>
      </c>
      <c r="I8" s="395" t="n">
        <f aca="false">(D8/H8-1)</f>
        <v>-0.0119012400945654</v>
      </c>
      <c r="J8" s="396" t="n">
        <f aca="false">SUM(J9:J52)</f>
        <v>36076.599</v>
      </c>
      <c r="K8" s="393" t="n">
        <f aca="false">SUM(K9:K52)</f>
        <v>6095.06400000001</v>
      </c>
      <c r="L8" s="393" t="n">
        <f aca="false">K8+J8</f>
        <v>42171.663</v>
      </c>
      <c r="M8" s="394" t="n">
        <f aca="false">(L8/$L$8)</f>
        <v>1</v>
      </c>
      <c r="N8" s="393" t="n">
        <f aca="false">SUM(N9:N52)</f>
        <v>36987.142</v>
      </c>
      <c r="O8" s="393" t="n">
        <f aca="false">SUM(O9:O52)</f>
        <v>2970.92959999999</v>
      </c>
      <c r="P8" s="393" t="n">
        <f aca="false">O8+N8</f>
        <v>39958.0716</v>
      </c>
      <c r="Q8" s="397" t="n">
        <f aca="false">(L8/P8-1)</f>
        <v>0.055397853584106</v>
      </c>
    </row>
    <row r="9" s="371" customFormat="true" ht="18" hidden="false" customHeight="true" outlineLevel="0" collapsed="false">
      <c r="A9" s="364" t="s">
        <v>195</v>
      </c>
      <c r="B9" s="365" t="n">
        <v>1912.619</v>
      </c>
      <c r="C9" s="366" t="n">
        <v>0.785</v>
      </c>
      <c r="D9" s="366" t="n">
        <f aca="false">C9+B9</f>
        <v>1913.404</v>
      </c>
      <c r="E9" s="367" t="n">
        <f aca="false">D9/$D$8</f>
        <v>0.12838727759487</v>
      </c>
      <c r="F9" s="368" t="n">
        <v>1736.375</v>
      </c>
      <c r="G9" s="366" t="n">
        <v>5.05</v>
      </c>
      <c r="H9" s="366" t="n">
        <f aca="false">G9+F9</f>
        <v>1741.425</v>
      </c>
      <c r="I9" s="369" t="n">
        <f aca="false">(D9/H9-1)</f>
        <v>0.0987576266563304</v>
      </c>
      <c r="J9" s="368" t="n">
        <v>5363.994</v>
      </c>
      <c r="K9" s="366" t="n">
        <v>24.424</v>
      </c>
      <c r="L9" s="366" t="n">
        <f aca="false">K9+J9</f>
        <v>5388.418</v>
      </c>
      <c r="M9" s="369" t="n">
        <f aca="false">(L9/$L$8)</f>
        <v>0.127773429281174</v>
      </c>
      <c r="N9" s="368" t="n">
        <v>4781.335</v>
      </c>
      <c r="O9" s="366" t="n">
        <v>27.782</v>
      </c>
      <c r="P9" s="366" t="n">
        <f aca="false">O9+N9</f>
        <v>4809.117</v>
      </c>
      <c r="Q9" s="370" t="n">
        <f aca="false">(L9/P9-1)</f>
        <v>0.120458911687946</v>
      </c>
    </row>
    <row r="10" s="371" customFormat="true" ht="18" hidden="false" customHeight="true" outlineLevel="0" collapsed="false">
      <c r="A10" s="364" t="s">
        <v>218</v>
      </c>
      <c r="B10" s="365" t="n">
        <v>1386.365</v>
      </c>
      <c r="C10" s="366" t="n">
        <v>526.174</v>
      </c>
      <c r="D10" s="366" t="n">
        <f aca="false">C10+B10</f>
        <v>1912.539</v>
      </c>
      <c r="E10" s="367" t="n">
        <f aca="false">D10/$D$8</f>
        <v>0.128329237058151</v>
      </c>
      <c r="F10" s="368" t="n">
        <v>1327.026</v>
      </c>
      <c r="G10" s="366" t="n">
        <v>20.342</v>
      </c>
      <c r="H10" s="366" t="n">
        <f aca="false">G10+F10</f>
        <v>1347.368</v>
      </c>
      <c r="I10" s="369" t="n">
        <f aca="false">(D10/H10-1)</f>
        <v>0.419462982644682</v>
      </c>
      <c r="J10" s="368" t="n">
        <v>3376.407</v>
      </c>
      <c r="K10" s="366" t="n">
        <v>1387.416</v>
      </c>
      <c r="L10" s="366" t="n">
        <f aca="false">K10+J10</f>
        <v>4763.823</v>
      </c>
      <c r="M10" s="369" t="n">
        <f aca="false">(L10/$L$8)</f>
        <v>0.112962654567357</v>
      </c>
      <c r="N10" s="368" t="n">
        <v>3961.346</v>
      </c>
      <c r="O10" s="366" t="n">
        <v>67.117</v>
      </c>
      <c r="P10" s="366" t="n">
        <f aca="false">O10+N10</f>
        <v>4028.463</v>
      </c>
      <c r="Q10" s="370" t="n">
        <f aca="false">(L10/P10-1)</f>
        <v>0.182541083286603</v>
      </c>
    </row>
    <row r="11" s="371" customFormat="true" ht="18" hidden="false" customHeight="true" outlineLevel="0" collapsed="false">
      <c r="A11" s="364" t="s">
        <v>192</v>
      </c>
      <c r="B11" s="365" t="n">
        <v>1613.895</v>
      </c>
      <c r="C11" s="366" t="n">
        <v>110.269</v>
      </c>
      <c r="D11" s="366" t="n">
        <f aca="false">C11+B11</f>
        <v>1724.164</v>
      </c>
      <c r="E11" s="367" t="n">
        <f aca="false">D11/$D$8</f>
        <v>0.115689484336335</v>
      </c>
      <c r="F11" s="368" t="n">
        <v>2624.744</v>
      </c>
      <c r="G11" s="366" t="n">
        <v>285.434</v>
      </c>
      <c r="H11" s="366" t="n">
        <f aca="false">G11+F11</f>
        <v>2910.178</v>
      </c>
      <c r="I11" s="369" t="n">
        <f aca="false">(D11/H11-1)</f>
        <v>-0.407540019888818</v>
      </c>
      <c r="J11" s="368" t="n">
        <v>4444.192</v>
      </c>
      <c r="K11" s="366" t="n">
        <v>387.412</v>
      </c>
      <c r="L11" s="366" t="n">
        <f aca="false">K11+J11</f>
        <v>4831.604</v>
      </c>
      <c r="M11" s="369" t="n">
        <f aca="false">(L11/$L$8)</f>
        <v>0.114569918667898</v>
      </c>
      <c r="N11" s="368" t="n">
        <v>6422.477</v>
      </c>
      <c r="O11" s="366" t="n">
        <v>339.781</v>
      </c>
      <c r="P11" s="366" t="n">
        <f aca="false">O11+N11</f>
        <v>6762.258</v>
      </c>
      <c r="Q11" s="370" t="n">
        <f aca="false">(L11/P11-1)</f>
        <v>-0.285504338935308</v>
      </c>
    </row>
    <row r="12" s="371" customFormat="true" ht="18" hidden="false" customHeight="true" outlineLevel="0" collapsed="false">
      <c r="A12" s="364" t="s">
        <v>193</v>
      </c>
      <c r="B12" s="365" t="n">
        <v>1640.873</v>
      </c>
      <c r="C12" s="366" t="n">
        <v>21.585</v>
      </c>
      <c r="D12" s="366" t="n">
        <f aca="false">C12+B12</f>
        <v>1662.458</v>
      </c>
      <c r="E12" s="367" t="n">
        <f aca="false">D12/$D$8</f>
        <v>0.111549080453376</v>
      </c>
      <c r="F12" s="368" t="n">
        <v>1637.328</v>
      </c>
      <c r="G12" s="366" t="n">
        <v>14.647</v>
      </c>
      <c r="H12" s="366" t="n">
        <f aca="false">G12+F12</f>
        <v>1651.975</v>
      </c>
      <c r="I12" s="369" t="n">
        <f aca="false">(D12/H12-1)</f>
        <v>0.00634573767762858</v>
      </c>
      <c r="J12" s="368" t="n">
        <v>4662.072</v>
      </c>
      <c r="K12" s="366" t="n">
        <v>42.888</v>
      </c>
      <c r="L12" s="366" t="n">
        <f aca="false">K12+J12</f>
        <v>4704.96</v>
      </c>
      <c r="M12" s="369" t="n">
        <f aca="false">(L12/$L$8)</f>
        <v>0.111566859480974</v>
      </c>
      <c r="N12" s="368" t="n">
        <v>4489.089</v>
      </c>
      <c r="O12" s="366" t="n">
        <v>27.503</v>
      </c>
      <c r="P12" s="366" t="n">
        <f aca="false">O12+N12</f>
        <v>4516.592</v>
      </c>
      <c r="Q12" s="370" t="n">
        <f aca="false">(L12/P12-1)</f>
        <v>0.0417057817044355</v>
      </c>
    </row>
    <row r="13" s="371" customFormat="true" ht="18" hidden="false" customHeight="true" outlineLevel="0" collapsed="false">
      <c r="A13" s="364" t="s">
        <v>199</v>
      </c>
      <c r="B13" s="365" t="n">
        <v>790.057</v>
      </c>
      <c r="C13" s="366" t="n">
        <v>211.561</v>
      </c>
      <c r="D13" s="366" t="n">
        <f aca="false">C13+B13</f>
        <v>1001.618</v>
      </c>
      <c r="E13" s="367" t="n">
        <f aca="false">D13/$D$8</f>
        <v>0.0672074523780751</v>
      </c>
      <c r="F13" s="368" t="n">
        <v>959.25</v>
      </c>
      <c r="G13" s="366" t="n">
        <v>128.732</v>
      </c>
      <c r="H13" s="366" t="n">
        <f aca="false">G13+F13</f>
        <v>1087.982</v>
      </c>
      <c r="I13" s="369" t="n">
        <f aca="false">(D13/H13-1)</f>
        <v>-0.0793799897424774</v>
      </c>
      <c r="J13" s="368" t="n">
        <v>2372.725</v>
      </c>
      <c r="K13" s="366" t="n">
        <v>605.533</v>
      </c>
      <c r="L13" s="366" t="n">
        <f aca="false">K13+J13</f>
        <v>2978.258</v>
      </c>
      <c r="M13" s="369" t="n">
        <f aca="false">(L13/$L$8)</f>
        <v>0.070622256466386</v>
      </c>
      <c r="N13" s="368" t="n">
        <v>2585.244</v>
      </c>
      <c r="O13" s="366" t="n">
        <v>315.644</v>
      </c>
      <c r="P13" s="366" t="n">
        <f aca="false">O13+N13</f>
        <v>2900.888</v>
      </c>
      <c r="Q13" s="370" t="n">
        <f aca="false">(L13/P13-1)</f>
        <v>0.0266711434567624</v>
      </c>
    </row>
    <row r="14" s="371" customFormat="true" ht="18" hidden="false" customHeight="true" outlineLevel="0" collapsed="false">
      <c r="A14" s="364" t="s">
        <v>194</v>
      </c>
      <c r="B14" s="365" t="n">
        <v>571.635</v>
      </c>
      <c r="C14" s="366" t="n">
        <v>1.196</v>
      </c>
      <c r="D14" s="366" t="n">
        <f aca="false">C14+B14</f>
        <v>572.831</v>
      </c>
      <c r="E14" s="367" t="n">
        <f aca="false">D14/$D$8</f>
        <v>0.0384363221838916</v>
      </c>
      <c r="F14" s="368" t="n">
        <v>924.694</v>
      </c>
      <c r="G14" s="366" t="n">
        <v>2.742</v>
      </c>
      <c r="H14" s="366" t="n">
        <f aca="false">G14+F14</f>
        <v>927.436</v>
      </c>
      <c r="I14" s="369" t="n">
        <f aca="false">(D14/H14-1)</f>
        <v>-0.382349833303861</v>
      </c>
      <c r="J14" s="368" t="n">
        <v>1715.349</v>
      </c>
      <c r="K14" s="366" t="n">
        <v>5.53</v>
      </c>
      <c r="L14" s="366" t="n">
        <f aca="false">K14+J14</f>
        <v>1720.879</v>
      </c>
      <c r="M14" s="369" t="n">
        <f aca="false">(L14/$L$8)</f>
        <v>0.0408065245138661</v>
      </c>
      <c r="N14" s="368" t="n">
        <v>2173.901</v>
      </c>
      <c r="O14" s="366" t="n">
        <v>7.28</v>
      </c>
      <c r="P14" s="366" t="n">
        <f aca="false">O14+N14</f>
        <v>2181.181</v>
      </c>
      <c r="Q14" s="370" t="n">
        <f aca="false">(L14/P14-1)</f>
        <v>-0.211033380540175</v>
      </c>
    </row>
    <row r="15" s="371" customFormat="true" ht="18" hidden="false" customHeight="true" outlineLevel="0" collapsed="false">
      <c r="A15" s="364" t="s">
        <v>196</v>
      </c>
      <c r="B15" s="365" t="n">
        <v>476.052</v>
      </c>
      <c r="C15" s="366" t="n">
        <v>3.153</v>
      </c>
      <c r="D15" s="366" t="n">
        <f aca="false">C15+B15</f>
        <v>479.205</v>
      </c>
      <c r="E15" s="367" t="n">
        <f aca="false">D15/$D$8</f>
        <v>0.0321541218476859</v>
      </c>
      <c r="F15" s="368" t="n">
        <v>391.583</v>
      </c>
      <c r="G15" s="366" t="n">
        <v>1.918</v>
      </c>
      <c r="H15" s="366" t="n">
        <f aca="false">G15+F15</f>
        <v>393.501</v>
      </c>
      <c r="I15" s="369" t="n">
        <f aca="false">(D15/H15-1)</f>
        <v>0.217798684120244</v>
      </c>
      <c r="J15" s="368" t="n">
        <v>1118.733</v>
      </c>
      <c r="K15" s="366" t="n">
        <v>14.12</v>
      </c>
      <c r="L15" s="366" t="n">
        <f aca="false">K15+J15</f>
        <v>1132.853</v>
      </c>
      <c r="M15" s="369" t="n">
        <f aca="false">(L15/$L$8)</f>
        <v>0.0268628960636435</v>
      </c>
      <c r="N15" s="368" t="n">
        <v>901.946</v>
      </c>
      <c r="O15" s="366" t="n">
        <v>12.726</v>
      </c>
      <c r="P15" s="366" t="n">
        <f aca="false">O15+N15</f>
        <v>914.672</v>
      </c>
      <c r="Q15" s="370" t="n">
        <f aca="false">(L15/P15-1)</f>
        <v>0.238534687844386</v>
      </c>
    </row>
    <row r="16" s="371" customFormat="true" ht="18" hidden="false" customHeight="true" outlineLevel="0" collapsed="false">
      <c r="A16" s="364" t="s">
        <v>201</v>
      </c>
      <c r="B16" s="365" t="n">
        <v>418.948</v>
      </c>
      <c r="C16" s="366" t="n">
        <v>5.234</v>
      </c>
      <c r="D16" s="366" t="n">
        <f aca="false">C16+B16</f>
        <v>424.182</v>
      </c>
      <c r="E16" s="367" t="n">
        <f aca="false">D16/$D$8</f>
        <v>0.028462139822404</v>
      </c>
      <c r="F16" s="368" t="n">
        <v>450.755</v>
      </c>
      <c r="G16" s="366"/>
      <c r="H16" s="366" t="n">
        <f aca="false">G16+F16</f>
        <v>450.755</v>
      </c>
      <c r="I16" s="369" t="n">
        <f aca="false">(D16/H16-1)</f>
        <v>-0.0589522024159467</v>
      </c>
      <c r="J16" s="368" t="n">
        <v>1081.52</v>
      </c>
      <c r="K16" s="366" t="n">
        <v>7.099</v>
      </c>
      <c r="L16" s="366" t="n">
        <f aca="false">K16+J16</f>
        <v>1088.619</v>
      </c>
      <c r="M16" s="369" t="n">
        <f aca="false">(L16/$L$8)</f>
        <v>0.0258139926803456</v>
      </c>
      <c r="N16" s="368" t="n">
        <v>1091.778</v>
      </c>
      <c r="O16" s="366" t="n">
        <v>9.139</v>
      </c>
      <c r="P16" s="366" t="n">
        <f aca="false">O16+N16</f>
        <v>1100.917</v>
      </c>
      <c r="Q16" s="370" t="n">
        <f aca="false">(L16/P16-1)</f>
        <v>-0.0111706877085194</v>
      </c>
    </row>
    <row r="17" s="371" customFormat="true" ht="18" hidden="false" customHeight="true" outlineLevel="0" collapsed="false">
      <c r="A17" s="364" t="s">
        <v>202</v>
      </c>
      <c r="B17" s="365" t="n">
        <v>389.415</v>
      </c>
      <c r="C17" s="366" t="n">
        <v>0.01</v>
      </c>
      <c r="D17" s="366" t="n">
        <f aca="false">C17+B17</f>
        <v>389.425</v>
      </c>
      <c r="E17" s="367" t="n">
        <f aca="false">D17/$D$8</f>
        <v>0.0261299838284974</v>
      </c>
      <c r="F17" s="368" t="n">
        <v>295.264</v>
      </c>
      <c r="G17" s="366"/>
      <c r="H17" s="366" t="n">
        <f aca="false">G17+F17</f>
        <v>295.264</v>
      </c>
      <c r="I17" s="369" t="n">
        <f aca="false">(D17/H17-1)</f>
        <v>0.318904438062209</v>
      </c>
      <c r="J17" s="368" t="n">
        <v>1049.374</v>
      </c>
      <c r="K17" s="366" t="n">
        <v>0.01</v>
      </c>
      <c r="L17" s="366" t="n">
        <f aca="false">K17+J17</f>
        <v>1049.384</v>
      </c>
      <c r="M17" s="369" t="n">
        <f aca="false">(L17/$L$8)</f>
        <v>0.0248836286109941</v>
      </c>
      <c r="N17" s="368" t="n">
        <v>708.786</v>
      </c>
      <c r="O17" s="366" t="n">
        <v>0.1</v>
      </c>
      <c r="P17" s="366" t="n">
        <f aca="false">O17+N17</f>
        <v>708.886</v>
      </c>
      <c r="Q17" s="370" t="n">
        <f aca="false">(L17/P17-1)</f>
        <v>0.480328289739112</v>
      </c>
    </row>
    <row r="18" s="371" customFormat="true" ht="18" hidden="false" customHeight="true" outlineLevel="0" collapsed="false">
      <c r="A18" s="364" t="s">
        <v>198</v>
      </c>
      <c r="B18" s="365" t="n">
        <v>363.686</v>
      </c>
      <c r="C18" s="366" t="n">
        <v>1.999</v>
      </c>
      <c r="D18" s="366" t="n">
        <f aca="false">C18+B18</f>
        <v>365.685</v>
      </c>
      <c r="E18" s="367" t="n">
        <f aca="false">D18/$D$8</f>
        <v>0.0245370562658383</v>
      </c>
      <c r="F18" s="368" t="n">
        <v>333.744</v>
      </c>
      <c r="G18" s="366" t="n">
        <v>1.47</v>
      </c>
      <c r="H18" s="366" t="n">
        <f aca="false">G18+F18</f>
        <v>335.214</v>
      </c>
      <c r="I18" s="369" t="n">
        <f aca="false">(D18/H18-1)</f>
        <v>0.0909001414022088</v>
      </c>
      <c r="J18" s="368" t="n">
        <v>1012.301</v>
      </c>
      <c r="K18" s="366" t="n">
        <v>3.961</v>
      </c>
      <c r="L18" s="366" t="n">
        <f aca="false">K18+J18</f>
        <v>1016.262</v>
      </c>
      <c r="M18" s="369" t="n">
        <f aca="false">(L18/$L$8)</f>
        <v>0.0240982196979047</v>
      </c>
      <c r="N18" s="368" t="n">
        <v>829.776</v>
      </c>
      <c r="O18" s="366" t="n">
        <v>2.97</v>
      </c>
      <c r="P18" s="366" t="n">
        <f aca="false">O18+N18</f>
        <v>832.746</v>
      </c>
      <c r="Q18" s="370" t="n">
        <f aca="false">(L18/P18-1)</f>
        <v>0.220374519961669</v>
      </c>
    </row>
    <row r="19" s="371" customFormat="true" ht="18" hidden="false" customHeight="true" outlineLevel="0" collapsed="false">
      <c r="A19" s="364" t="s">
        <v>204</v>
      </c>
      <c r="B19" s="365" t="n">
        <v>310.837</v>
      </c>
      <c r="C19" s="366" t="n">
        <v>0</v>
      </c>
      <c r="D19" s="366" t="n">
        <f aca="false">C19+B19</f>
        <v>310.837</v>
      </c>
      <c r="E19" s="367" t="n">
        <f aca="false">D19/$D$8</f>
        <v>0.0208568165456728</v>
      </c>
      <c r="F19" s="368" t="n">
        <v>262.864</v>
      </c>
      <c r="G19" s="366"/>
      <c r="H19" s="366" t="n">
        <f aca="false">G19+F19</f>
        <v>262.864</v>
      </c>
      <c r="I19" s="369" t="n">
        <f aca="false">(D19/H19-1)</f>
        <v>0.182501217359547</v>
      </c>
      <c r="J19" s="368" t="n">
        <v>896.581</v>
      </c>
      <c r="K19" s="366"/>
      <c r="L19" s="366" t="n">
        <f aca="false">K19+J19</f>
        <v>896.581</v>
      </c>
      <c r="M19" s="369" t="n">
        <f aca="false">(L19/$L$8)</f>
        <v>0.021260271381757</v>
      </c>
      <c r="N19" s="368" t="n">
        <v>543.864</v>
      </c>
      <c r="O19" s="366" t="n">
        <v>0.03</v>
      </c>
      <c r="P19" s="366" t="n">
        <f aca="false">O19+N19</f>
        <v>543.894</v>
      </c>
      <c r="Q19" s="370" t="n">
        <f aca="false">(L19/P19-1)</f>
        <v>0.648448043184885</v>
      </c>
    </row>
    <row r="20" s="371" customFormat="true" ht="18" hidden="false" customHeight="true" outlineLevel="0" collapsed="false">
      <c r="A20" s="364" t="s">
        <v>197</v>
      </c>
      <c r="B20" s="365" t="n">
        <v>238.067</v>
      </c>
      <c r="C20" s="366" t="n">
        <v>0.891</v>
      </c>
      <c r="D20" s="366" t="n">
        <f aca="false">C20+B20</f>
        <v>238.958</v>
      </c>
      <c r="E20" s="367" t="n">
        <f aca="false">D20/$D$8</f>
        <v>0.0160338156915711</v>
      </c>
      <c r="F20" s="368" t="n">
        <v>321.334</v>
      </c>
      <c r="G20" s="366" t="n">
        <v>1.3</v>
      </c>
      <c r="H20" s="366" t="n">
        <f aca="false">G20+F20</f>
        <v>322.634</v>
      </c>
      <c r="I20" s="369" t="n">
        <f aca="false">(D20/H20-1)</f>
        <v>-0.259352703062913</v>
      </c>
      <c r="J20" s="368" t="n">
        <v>829.328</v>
      </c>
      <c r="K20" s="366" t="n">
        <v>2.273</v>
      </c>
      <c r="L20" s="366" t="n">
        <f aca="false">K20+J20</f>
        <v>831.601</v>
      </c>
      <c r="M20" s="369" t="n">
        <f aca="false">(L20/$L$8)</f>
        <v>0.0197194262886906</v>
      </c>
      <c r="N20" s="368" t="n">
        <v>803.202</v>
      </c>
      <c r="O20" s="366" t="n">
        <v>1.34</v>
      </c>
      <c r="P20" s="366" t="n">
        <f aca="false">O20+N20</f>
        <v>804.542</v>
      </c>
      <c r="Q20" s="370" t="n">
        <f aca="false">(L20/P20-1)</f>
        <v>0.0336327997792534</v>
      </c>
    </row>
    <row r="21" s="371" customFormat="true" ht="18" hidden="false" customHeight="true" outlineLevel="0" collapsed="false">
      <c r="A21" s="364" t="s">
        <v>224</v>
      </c>
      <c r="B21" s="365" t="n">
        <v>192.83</v>
      </c>
      <c r="C21" s="366" t="n">
        <v>1.703</v>
      </c>
      <c r="D21" s="366" t="n">
        <f aca="false">C21+B21</f>
        <v>194.533</v>
      </c>
      <c r="E21" s="367" t="n">
        <f aca="false">D21/$D$8</f>
        <v>0.0130529476641435</v>
      </c>
      <c r="F21" s="368" t="n">
        <v>19.416</v>
      </c>
      <c r="G21" s="366" t="n">
        <v>1.592</v>
      </c>
      <c r="H21" s="366" t="n">
        <f aca="false">G21+F21</f>
        <v>21.008</v>
      </c>
      <c r="I21" s="369" t="n">
        <f aca="false">(D21/H21-1)</f>
        <v>8.25994859101295</v>
      </c>
      <c r="J21" s="368" t="n">
        <v>970.983</v>
      </c>
      <c r="K21" s="366" t="n">
        <v>7.044</v>
      </c>
      <c r="L21" s="366" t="n">
        <f aca="false">K21+J21</f>
        <v>978.027</v>
      </c>
      <c r="M21" s="369" t="n">
        <f aca="false">(L21/$L$8)</f>
        <v>0.0231915682338636</v>
      </c>
      <c r="N21" s="368" t="n">
        <v>54.696</v>
      </c>
      <c r="O21" s="366" t="n">
        <v>21.272</v>
      </c>
      <c r="P21" s="366" t="n">
        <f aca="false">O21+N21</f>
        <v>75.968</v>
      </c>
      <c r="Q21" s="370" t="n">
        <f aca="false">(L21/P21-1)</f>
        <v>11.8741970303286</v>
      </c>
    </row>
    <row r="22" s="371" customFormat="true" ht="18" hidden="false" customHeight="true" outlineLevel="0" collapsed="false">
      <c r="A22" s="364" t="s">
        <v>203</v>
      </c>
      <c r="B22" s="365" t="n">
        <v>177.61</v>
      </c>
      <c r="C22" s="366" t="n">
        <v>7.557</v>
      </c>
      <c r="D22" s="366" t="n">
        <f aca="false">C22+B22</f>
        <v>185.167</v>
      </c>
      <c r="E22" s="367" t="n">
        <f aca="false">D22/$D$8</f>
        <v>0.0124244994943092</v>
      </c>
      <c r="F22" s="368" t="n">
        <v>159.158</v>
      </c>
      <c r="G22" s="366"/>
      <c r="H22" s="366" t="n">
        <f aca="false">G22+F22</f>
        <v>159.158</v>
      </c>
      <c r="I22" s="369" t="n">
        <f aca="false">(D22/H22-1)</f>
        <v>0.16341622789932</v>
      </c>
      <c r="J22" s="368" t="n">
        <v>487.914</v>
      </c>
      <c r="K22" s="366" t="n">
        <v>16.534</v>
      </c>
      <c r="L22" s="366" t="n">
        <f aca="false">K22+J22</f>
        <v>504.448</v>
      </c>
      <c r="M22" s="369" t="n">
        <f aca="false">(L22/$L$8)</f>
        <v>0.0119617763235944</v>
      </c>
      <c r="N22" s="368" t="n">
        <v>406.914</v>
      </c>
      <c r="O22" s="366" t="n">
        <v>4.211</v>
      </c>
      <c r="P22" s="366" t="n">
        <f aca="false">O22+N22</f>
        <v>411.125</v>
      </c>
      <c r="Q22" s="370" t="n">
        <f aca="false">(L22/P22-1)</f>
        <v>0.226994223168136</v>
      </c>
    </row>
    <row r="23" s="371" customFormat="true" ht="18" hidden="false" customHeight="true" outlineLevel="0" collapsed="false">
      <c r="A23" s="364" t="s">
        <v>207</v>
      </c>
      <c r="B23" s="365" t="n">
        <v>178.194</v>
      </c>
      <c r="C23" s="366" t="n">
        <v>0.702</v>
      </c>
      <c r="D23" s="366" t="n">
        <f aca="false">C23+B23</f>
        <v>178.896</v>
      </c>
      <c r="E23" s="367" t="n">
        <f aca="false">D23/$D$8</f>
        <v>0.0120037223778208</v>
      </c>
      <c r="F23" s="368" t="n">
        <v>94.957</v>
      </c>
      <c r="G23" s="366" t="n">
        <v>5.763</v>
      </c>
      <c r="H23" s="366" t="n">
        <f aca="false">G23+F23</f>
        <v>100.72</v>
      </c>
      <c r="I23" s="369" t="n">
        <f aca="false">(D23/H23-1)</f>
        <v>0.776171564733916</v>
      </c>
      <c r="J23" s="368" t="n">
        <v>440.013</v>
      </c>
      <c r="K23" s="366" t="n">
        <v>4.851</v>
      </c>
      <c r="L23" s="366" t="n">
        <f aca="false">K23+J23</f>
        <v>444.864</v>
      </c>
      <c r="M23" s="369" t="n">
        <f aca="false">(L23/$L$8)</f>
        <v>0.0105488844487826</v>
      </c>
      <c r="N23" s="368" t="n">
        <v>360.727</v>
      </c>
      <c r="O23" s="366" t="n">
        <v>16.16</v>
      </c>
      <c r="P23" s="366" t="n">
        <f aca="false">O23+N23</f>
        <v>376.887</v>
      </c>
      <c r="Q23" s="370" t="n">
        <f aca="false">(L23/P23-1)</f>
        <v>0.180364406307461</v>
      </c>
    </row>
    <row r="24" s="371" customFormat="true" ht="18" hidden="false" customHeight="true" outlineLevel="0" collapsed="false">
      <c r="A24" s="364" t="s">
        <v>215</v>
      </c>
      <c r="B24" s="365" t="n">
        <v>163.306</v>
      </c>
      <c r="C24" s="366" t="n">
        <v>0</v>
      </c>
      <c r="D24" s="366" t="n">
        <f aca="false">C24+B24</f>
        <v>163.306</v>
      </c>
      <c r="E24" s="367" t="n">
        <f aca="false">D24/$D$8</f>
        <v>0.010957650739158</v>
      </c>
      <c r="F24" s="368" t="n">
        <v>199.343</v>
      </c>
      <c r="G24" s="366"/>
      <c r="H24" s="366" t="n">
        <f aca="false">G24+F24</f>
        <v>199.343</v>
      </c>
      <c r="I24" s="369" t="n">
        <f aca="false">(D24/H24-1)</f>
        <v>-0.180778858550338</v>
      </c>
      <c r="J24" s="368" t="n">
        <v>461.345</v>
      </c>
      <c r="K24" s="366"/>
      <c r="L24" s="366" t="n">
        <f aca="false">K24+J24</f>
        <v>461.345</v>
      </c>
      <c r="M24" s="369" t="n">
        <f aca="false">(L24/$L$8)</f>
        <v>0.0109396918969024</v>
      </c>
      <c r="N24" s="368" t="n">
        <v>472.613</v>
      </c>
      <c r="O24" s="366" t="n">
        <v>6.365</v>
      </c>
      <c r="P24" s="366" t="n">
        <f aca="false">O24+N24</f>
        <v>478.978</v>
      </c>
      <c r="Q24" s="370" t="n">
        <f aca="false">(L24/P24-1)</f>
        <v>-0.0368137993811823</v>
      </c>
    </row>
    <row r="25" s="371" customFormat="true" ht="18" hidden="false" customHeight="true" outlineLevel="0" collapsed="false">
      <c r="A25" s="364" t="s">
        <v>209</v>
      </c>
      <c r="B25" s="365" t="n">
        <v>125.359</v>
      </c>
      <c r="C25" s="366" t="n">
        <v>35.432</v>
      </c>
      <c r="D25" s="366" t="n">
        <f aca="false">C25+B25</f>
        <v>160.791</v>
      </c>
      <c r="E25" s="367" t="n">
        <f aca="false">D25/$D$8</f>
        <v>0.0107888970399125</v>
      </c>
      <c r="F25" s="368" t="n">
        <v>88.864</v>
      </c>
      <c r="G25" s="366" t="n">
        <v>26.367</v>
      </c>
      <c r="H25" s="366" t="n">
        <f aca="false">G25+F25</f>
        <v>115.231</v>
      </c>
      <c r="I25" s="369" t="n">
        <f aca="false">(D25/H25-1)</f>
        <v>0.39537971552794</v>
      </c>
      <c r="J25" s="368" t="n">
        <v>373.519</v>
      </c>
      <c r="K25" s="366" t="n">
        <v>126.285</v>
      </c>
      <c r="L25" s="366" t="n">
        <f aca="false">K25+J25</f>
        <v>499.804</v>
      </c>
      <c r="M25" s="369" t="n">
        <f aca="false">(L25/$L$8)</f>
        <v>0.0118516549845331</v>
      </c>
      <c r="N25" s="368" t="n">
        <v>283.345</v>
      </c>
      <c r="O25" s="366" t="n">
        <v>90.158</v>
      </c>
      <c r="P25" s="366" t="n">
        <f aca="false">O25+N25</f>
        <v>373.503</v>
      </c>
      <c r="Q25" s="370" t="n">
        <f aca="false">(L25/P25-1)</f>
        <v>0.338152571733025</v>
      </c>
    </row>
    <row r="26" s="371" customFormat="true" ht="18" hidden="false" customHeight="true" outlineLevel="0" collapsed="false">
      <c r="A26" s="364" t="s">
        <v>212</v>
      </c>
      <c r="B26" s="365" t="n">
        <v>124.253</v>
      </c>
      <c r="C26" s="366" t="n">
        <v>0.18</v>
      </c>
      <c r="D26" s="366" t="n">
        <f aca="false">C26+B26</f>
        <v>124.433</v>
      </c>
      <c r="E26" s="367" t="n">
        <f aca="false">D26/$D$8</f>
        <v>0.00834931572891164</v>
      </c>
      <c r="F26" s="368" t="n">
        <v>94.669</v>
      </c>
      <c r="G26" s="366"/>
      <c r="H26" s="366" t="n">
        <f aca="false">G26+F26</f>
        <v>94.669</v>
      </c>
      <c r="I26" s="369" t="n">
        <f aca="false">(D26/H26-1)</f>
        <v>0.314400701391163</v>
      </c>
      <c r="J26" s="368" t="n">
        <v>380.808</v>
      </c>
      <c r="K26" s="366" t="n">
        <v>0.26</v>
      </c>
      <c r="L26" s="366" t="n">
        <f aca="false">K26+J26</f>
        <v>381.068</v>
      </c>
      <c r="M26" s="369" t="n">
        <f aca="false">(L26/$L$8)</f>
        <v>0.00903611508040363</v>
      </c>
      <c r="N26" s="368" t="n">
        <v>308.984</v>
      </c>
      <c r="O26" s="366"/>
      <c r="P26" s="366" t="n">
        <f aca="false">O26+N26</f>
        <v>308.984</v>
      </c>
      <c r="Q26" s="370" t="n">
        <f aca="false">(L26/P26-1)</f>
        <v>0.233293633327292</v>
      </c>
    </row>
    <row r="27" s="371" customFormat="true" ht="18" hidden="false" customHeight="true" outlineLevel="0" collapsed="false">
      <c r="A27" s="364" t="s">
        <v>210</v>
      </c>
      <c r="B27" s="365" t="n">
        <v>114.042</v>
      </c>
      <c r="C27" s="366" t="n">
        <v>0</v>
      </c>
      <c r="D27" s="366" t="n">
        <f aca="false">C27+B27</f>
        <v>114.042</v>
      </c>
      <c r="E27" s="367" t="n">
        <f aca="false">D27/$D$8</f>
        <v>0.00765209120053797</v>
      </c>
      <c r="F27" s="368" t="n">
        <v>98.658</v>
      </c>
      <c r="G27" s="366" t="n">
        <v>0.587</v>
      </c>
      <c r="H27" s="366" t="n">
        <f aca="false">G27+F27</f>
        <v>99.245</v>
      </c>
      <c r="I27" s="369" t="n">
        <f aca="false">(D27/H27-1)</f>
        <v>0.149095672326062</v>
      </c>
      <c r="J27" s="368" t="n">
        <v>327.546</v>
      </c>
      <c r="K27" s="366"/>
      <c r="L27" s="366" t="n">
        <f aca="false">K27+J27</f>
        <v>327.546</v>
      </c>
      <c r="M27" s="369" t="n">
        <f aca="false">(L27/$L$8)</f>
        <v>0.0077669690189832</v>
      </c>
      <c r="N27" s="368" t="n">
        <v>277.201</v>
      </c>
      <c r="O27" s="366" t="n">
        <v>0.687</v>
      </c>
      <c r="P27" s="366" t="n">
        <f aca="false">O27+N27</f>
        <v>277.888</v>
      </c>
      <c r="Q27" s="370" t="n">
        <f aca="false">(L27/P27-1)</f>
        <v>0.178697892676186</v>
      </c>
    </row>
    <row r="28" s="371" customFormat="true" ht="18" hidden="false" customHeight="true" outlineLevel="0" collapsed="false">
      <c r="A28" s="364" t="s">
        <v>205</v>
      </c>
      <c r="B28" s="365" t="n">
        <v>59.381</v>
      </c>
      <c r="C28" s="366" t="n">
        <v>27.747</v>
      </c>
      <c r="D28" s="366" t="n">
        <f aca="false">C28+B28</f>
        <v>87.128</v>
      </c>
      <c r="E28" s="367" t="n">
        <f aca="false">D28/$D$8</f>
        <v>0.00584619177250901</v>
      </c>
      <c r="F28" s="368" t="n">
        <v>80.472</v>
      </c>
      <c r="G28" s="366" t="n">
        <v>14.581</v>
      </c>
      <c r="H28" s="366" t="n">
        <f aca="false">G28+F28</f>
        <v>95.053</v>
      </c>
      <c r="I28" s="369" t="n">
        <f aca="false">(D28/H28-1)</f>
        <v>-0.0833745384154103</v>
      </c>
      <c r="J28" s="368" t="n">
        <v>199.597</v>
      </c>
      <c r="K28" s="366" t="n">
        <v>101.256</v>
      </c>
      <c r="L28" s="366" t="n">
        <f aca="false">K28+J28</f>
        <v>300.853</v>
      </c>
      <c r="M28" s="369" t="n">
        <f aca="false">(L28/$L$8)</f>
        <v>0.00713400844543408</v>
      </c>
      <c r="N28" s="368" t="n">
        <v>191.244</v>
      </c>
      <c r="O28" s="366" t="n">
        <v>63.676</v>
      </c>
      <c r="P28" s="366" t="n">
        <f aca="false">O28+N28</f>
        <v>254.92</v>
      </c>
      <c r="Q28" s="370" t="n">
        <f aca="false">(L28/P28-1)</f>
        <v>0.180185940687274</v>
      </c>
    </row>
    <row r="29" s="371" customFormat="true" ht="18" hidden="false" customHeight="true" outlineLevel="0" collapsed="false">
      <c r="A29" s="364" t="s">
        <v>223</v>
      </c>
      <c r="B29" s="365" t="n">
        <v>67.574</v>
      </c>
      <c r="C29" s="366" t="n">
        <v>0</v>
      </c>
      <c r="D29" s="366" t="n">
        <f aca="false">C29+B29</f>
        <v>67.574</v>
      </c>
      <c r="E29" s="367" t="n">
        <f aca="false">D29/$D$8</f>
        <v>0.0045341401482362</v>
      </c>
      <c r="F29" s="368" t="n">
        <v>53.776</v>
      </c>
      <c r="G29" s="366"/>
      <c r="H29" s="366" t="n">
        <f aca="false">G29+F29</f>
        <v>53.776</v>
      </c>
      <c r="I29" s="369" t="n">
        <f aca="false">(D29/H29-1)</f>
        <v>0.25658286224338</v>
      </c>
      <c r="J29" s="368" t="n">
        <v>198.801</v>
      </c>
      <c r="K29" s="366" t="n">
        <v>4.095</v>
      </c>
      <c r="L29" s="366" t="n">
        <f aca="false">K29+J29</f>
        <v>202.896</v>
      </c>
      <c r="M29" s="369" t="n">
        <f aca="false">(L29/$L$8)</f>
        <v>0.00481119276704834</v>
      </c>
      <c r="N29" s="368" t="n">
        <v>153.897</v>
      </c>
      <c r="O29" s="366" t="n">
        <v>5.254</v>
      </c>
      <c r="P29" s="366" t="n">
        <f aca="false">O29+N29</f>
        <v>159.151</v>
      </c>
      <c r="Q29" s="370" t="n">
        <f aca="false">(L29/P29-1)</f>
        <v>0.274864751085447</v>
      </c>
    </row>
    <row r="30" s="371" customFormat="true" ht="18" hidden="false" customHeight="true" outlineLevel="0" collapsed="false">
      <c r="A30" s="364" t="s">
        <v>200</v>
      </c>
      <c r="B30" s="365" t="n">
        <v>62.025</v>
      </c>
      <c r="C30" s="366" t="n">
        <v>0</v>
      </c>
      <c r="D30" s="366" t="n">
        <f aca="false">C30+B30</f>
        <v>62.025</v>
      </c>
      <c r="E30" s="367" t="n">
        <f aca="false">D30/$D$8</f>
        <v>0.00416180842771407</v>
      </c>
      <c r="F30" s="368" t="n">
        <v>77.155</v>
      </c>
      <c r="G30" s="366" t="n">
        <v>0.008</v>
      </c>
      <c r="H30" s="366" t="n">
        <f aca="false">G30+F30</f>
        <v>77.163</v>
      </c>
      <c r="I30" s="369" t="n">
        <f aca="false">(D30/H30-1)</f>
        <v>-0.196182108005132</v>
      </c>
      <c r="J30" s="368" t="n">
        <v>180.282</v>
      </c>
      <c r="K30" s="366"/>
      <c r="L30" s="366" t="n">
        <f aca="false">K30+J30</f>
        <v>180.282</v>
      </c>
      <c r="M30" s="369" t="n">
        <f aca="false">(L30/$L$8)</f>
        <v>0.00427495591056013</v>
      </c>
      <c r="N30" s="368" t="n">
        <v>172.299</v>
      </c>
      <c r="O30" s="366" t="n">
        <v>0.008</v>
      </c>
      <c r="P30" s="366" t="n">
        <f aca="false">O30+N30</f>
        <v>172.307</v>
      </c>
      <c r="Q30" s="370" t="n">
        <f aca="false">(L30/P30-1)</f>
        <v>0.0462836681040237</v>
      </c>
    </row>
    <row r="31" s="371" customFormat="true" ht="18" hidden="false" customHeight="true" outlineLevel="0" collapsed="false">
      <c r="A31" s="364" t="s">
        <v>222</v>
      </c>
      <c r="B31" s="365" t="n">
        <v>46.905</v>
      </c>
      <c r="C31" s="366" t="n">
        <v>0</v>
      </c>
      <c r="D31" s="366" t="n">
        <f aca="false">C31+B31</f>
        <v>46.905</v>
      </c>
      <c r="E31" s="367" t="n">
        <f aca="false">D31/$D$8</f>
        <v>0.00314727326564979</v>
      </c>
      <c r="F31" s="368" t="n">
        <v>33.552</v>
      </c>
      <c r="G31" s="366"/>
      <c r="H31" s="366" t="n">
        <f aca="false">G31+F31</f>
        <v>33.552</v>
      </c>
      <c r="I31" s="369" t="n">
        <f aca="false">(D31/H31-1)</f>
        <v>0.397979256080115</v>
      </c>
      <c r="J31" s="368" t="n">
        <v>138.763</v>
      </c>
      <c r="K31" s="366"/>
      <c r="L31" s="366" t="n">
        <f aca="false">K31+J31</f>
        <v>138.763</v>
      </c>
      <c r="M31" s="369" t="n">
        <f aca="false">(L31/$L$8)</f>
        <v>0.0032904322506798</v>
      </c>
      <c r="N31" s="368" t="n">
        <v>77.577</v>
      </c>
      <c r="O31" s="366"/>
      <c r="P31" s="366" t="n">
        <f aca="false">O31+N31</f>
        <v>77.577</v>
      </c>
      <c r="Q31" s="370" t="n">
        <f aca="false">(L31/P31-1)</f>
        <v>0.788713149515965</v>
      </c>
    </row>
    <row r="32" s="371" customFormat="true" ht="18" hidden="false" customHeight="true" outlineLevel="0" collapsed="false">
      <c r="A32" s="364" t="s">
        <v>208</v>
      </c>
      <c r="B32" s="365" t="n">
        <v>38.289</v>
      </c>
      <c r="C32" s="366" t="n">
        <v>0</v>
      </c>
      <c r="D32" s="366" t="n">
        <f aca="false">C32+B32</f>
        <v>38.289</v>
      </c>
      <c r="E32" s="367" t="n">
        <f aca="false">D32/$D$8</f>
        <v>0.00256914926060047</v>
      </c>
      <c r="F32" s="368" t="n">
        <v>44.637</v>
      </c>
      <c r="G32" s="366"/>
      <c r="H32" s="366" t="n">
        <f aca="false">G32+F32</f>
        <v>44.637</v>
      </c>
      <c r="I32" s="369" t="n">
        <f aca="false">(D32/H32-1)</f>
        <v>-0.14221385845823</v>
      </c>
      <c r="J32" s="368" t="n">
        <v>104.166</v>
      </c>
      <c r="K32" s="366"/>
      <c r="L32" s="366" t="n">
        <f aca="false">K32+J32</f>
        <v>104.166</v>
      </c>
      <c r="M32" s="369" t="n">
        <f aca="false">(L32/$L$8)</f>
        <v>0.00247004724475769</v>
      </c>
      <c r="N32" s="368" t="n">
        <v>86.725</v>
      </c>
      <c r="O32" s="366"/>
      <c r="P32" s="366" t="n">
        <f aca="false">O32+N32</f>
        <v>86.725</v>
      </c>
      <c r="Q32" s="370" t="n">
        <f aca="false">(L32/P32-1)</f>
        <v>0.201106947247045</v>
      </c>
    </row>
    <row r="33" s="371" customFormat="true" ht="18" hidden="false" customHeight="true" outlineLevel="0" collapsed="false">
      <c r="A33" s="364" t="s">
        <v>229</v>
      </c>
      <c r="B33" s="365" t="n">
        <v>32.783</v>
      </c>
      <c r="C33" s="366" t="n">
        <v>3.138</v>
      </c>
      <c r="D33" s="366" t="n">
        <f aca="false">C33+B33</f>
        <v>35.921</v>
      </c>
      <c r="E33" s="367" t="n">
        <f aca="false">D33/$D$8</f>
        <v>0.00241025909765283</v>
      </c>
      <c r="F33" s="368" t="n">
        <v>134.532</v>
      </c>
      <c r="G33" s="366" t="n">
        <v>1.709</v>
      </c>
      <c r="H33" s="366" t="n">
        <f aca="false">G33+F33</f>
        <v>136.241</v>
      </c>
      <c r="I33" s="369" t="n">
        <f aca="false">(D33/H33-1)</f>
        <v>-0.736342217100579</v>
      </c>
      <c r="J33" s="368" t="n">
        <v>152.241</v>
      </c>
      <c r="K33" s="366" t="n">
        <v>7.501</v>
      </c>
      <c r="L33" s="366" t="n">
        <f aca="false">K33+J33</f>
        <v>159.742</v>
      </c>
      <c r="M33" s="369" t="n">
        <f aca="false">(L33/$L$8)</f>
        <v>0.00378789899748559</v>
      </c>
      <c r="N33" s="368" t="n">
        <v>358.618</v>
      </c>
      <c r="O33" s="366" t="n">
        <v>7.984</v>
      </c>
      <c r="P33" s="366" t="n">
        <f aca="false">O33+N33</f>
        <v>366.602</v>
      </c>
      <c r="Q33" s="370" t="n">
        <f aca="false">(L33/P33-1)</f>
        <v>-0.564263151864965</v>
      </c>
    </row>
    <row r="34" s="371" customFormat="true" ht="18" hidden="false" customHeight="true" outlineLevel="0" collapsed="false">
      <c r="A34" s="364" t="s">
        <v>219</v>
      </c>
      <c r="B34" s="365" t="n">
        <v>28.164</v>
      </c>
      <c r="C34" s="366" t="n">
        <v>3.019</v>
      </c>
      <c r="D34" s="366" t="n">
        <f aca="false">C34+B34</f>
        <v>31.183</v>
      </c>
      <c r="E34" s="367" t="n">
        <f aca="false">D34/$D$8</f>
        <v>0.00209234457398481</v>
      </c>
      <c r="F34" s="368" t="n">
        <v>27.77</v>
      </c>
      <c r="G34" s="366" t="n">
        <v>7.886</v>
      </c>
      <c r="H34" s="366" t="n">
        <f aca="false">G34+F34</f>
        <v>35.656</v>
      </c>
      <c r="I34" s="369" t="n">
        <f aca="false">(D34/H34-1)</f>
        <v>-0.125448732331164</v>
      </c>
      <c r="J34" s="368" t="n">
        <v>84.2</v>
      </c>
      <c r="K34" s="366" t="n">
        <v>6.531</v>
      </c>
      <c r="L34" s="366" t="n">
        <f aca="false">K34+J34</f>
        <v>90.731</v>
      </c>
      <c r="M34" s="369" t="n">
        <f aca="false">(L34/$L$8)</f>
        <v>0.00215146839241317</v>
      </c>
      <c r="N34" s="368" t="n">
        <v>81.888</v>
      </c>
      <c r="O34" s="366" t="n">
        <v>25.928</v>
      </c>
      <c r="P34" s="366" t="n">
        <f aca="false">O34+N34</f>
        <v>107.816</v>
      </c>
      <c r="Q34" s="370" t="n">
        <f aca="false">(L34/P34-1)</f>
        <v>-0.158464420865178</v>
      </c>
    </row>
    <row r="35" s="371" customFormat="true" ht="18" hidden="false" customHeight="true" outlineLevel="0" collapsed="false">
      <c r="A35" s="364" t="s">
        <v>230</v>
      </c>
      <c r="B35" s="365" t="n">
        <v>23.257</v>
      </c>
      <c r="C35" s="366" t="n">
        <v>0.6</v>
      </c>
      <c r="D35" s="366" t="n">
        <f aca="false">C35+B35</f>
        <v>23.857</v>
      </c>
      <c r="E35" s="367" t="n">
        <f aca="false">D35/$D$8</f>
        <v>0.00160077813236557</v>
      </c>
      <c r="F35" s="368" t="n">
        <v>31.182</v>
      </c>
      <c r="G35" s="366" t="n">
        <v>0.83</v>
      </c>
      <c r="H35" s="366" t="n">
        <f aca="false">G35+F35</f>
        <v>32.012</v>
      </c>
      <c r="I35" s="369" t="n">
        <f aca="false">(D35/H35-1)</f>
        <v>-0.254748219417718</v>
      </c>
      <c r="J35" s="368" t="n">
        <v>66.184</v>
      </c>
      <c r="K35" s="366" t="n">
        <v>1.45</v>
      </c>
      <c r="L35" s="366" t="n">
        <f aca="false">K35+J35</f>
        <v>67.634</v>
      </c>
      <c r="M35" s="369" t="n">
        <f aca="false">(L35/$L$8)</f>
        <v>0.00160377834756007</v>
      </c>
      <c r="N35" s="368" t="n">
        <v>78.552</v>
      </c>
      <c r="O35" s="366" t="n">
        <v>3.82</v>
      </c>
      <c r="P35" s="366" t="n">
        <f aca="false">O35+N35</f>
        <v>82.372</v>
      </c>
      <c r="Q35" s="370" t="n">
        <f aca="false">(L35/P35-1)</f>
        <v>-0.178920021366483</v>
      </c>
    </row>
    <row r="36" s="371" customFormat="true" ht="18" hidden="false" customHeight="true" outlineLevel="0" collapsed="false">
      <c r="A36" s="364" t="s">
        <v>214</v>
      </c>
      <c r="B36" s="365" t="n">
        <v>22.87</v>
      </c>
      <c r="C36" s="366" t="n">
        <v>0.616</v>
      </c>
      <c r="D36" s="366" t="n">
        <f aca="false">C36+B36</f>
        <v>23.486</v>
      </c>
      <c r="E36" s="367" t="n">
        <f aca="false">D36/$D$8</f>
        <v>0.00157588444551862</v>
      </c>
      <c r="F36" s="368" t="n">
        <v>29.453</v>
      </c>
      <c r="G36" s="366" t="n">
        <v>2.919</v>
      </c>
      <c r="H36" s="366" t="n">
        <f aca="false">G36+F36</f>
        <v>32.372</v>
      </c>
      <c r="I36" s="369" t="n">
        <f aca="false">(D36/H36-1)</f>
        <v>-0.274496478438156</v>
      </c>
      <c r="J36" s="368" t="n">
        <v>61.391</v>
      </c>
      <c r="K36" s="366" t="n">
        <v>2.808</v>
      </c>
      <c r="L36" s="366" t="n">
        <f aca="false">K36+J36</f>
        <v>64.199</v>
      </c>
      <c r="M36" s="369" t="n">
        <f aca="false">(L36/$L$8)</f>
        <v>0.00152232554831902</v>
      </c>
      <c r="N36" s="368" t="n">
        <v>83.967</v>
      </c>
      <c r="O36" s="366" t="n">
        <v>6.495</v>
      </c>
      <c r="P36" s="366" t="n">
        <f aca="false">O36+N36</f>
        <v>90.462</v>
      </c>
      <c r="Q36" s="370" t="n">
        <f aca="false">(L36/P36-1)</f>
        <v>-0.290320797683005</v>
      </c>
    </row>
    <row r="37" s="371" customFormat="true" ht="18" hidden="false" customHeight="true" outlineLevel="0" collapsed="false">
      <c r="A37" s="364" t="s">
        <v>206</v>
      </c>
      <c r="B37" s="365" t="n">
        <v>22.254</v>
      </c>
      <c r="C37" s="366" t="n">
        <v>0</v>
      </c>
      <c r="D37" s="366" t="n">
        <f aca="false">C37+B37</f>
        <v>22.254</v>
      </c>
      <c r="E37" s="367" t="n">
        <f aca="false">D37/$D$8</f>
        <v>0.00149321861749857</v>
      </c>
      <c r="F37" s="368" t="n">
        <v>48.455</v>
      </c>
      <c r="G37" s="366"/>
      <c r="H37" s="366" t="n">
        <f aca="false">G37+F37</f>
        <v>48.455</v>
      </c>
      <c r="I37" s="369" t="n">
        <f aca="false">(D37/H37-1)</f>
        <v>-0.540728510989578</v>
      </c>
      <c r="J37" s="368" t="n">
        <v>82.671</v>
      </c>
      <c r="K37" s="366" t="n">
        <v>11.104</v>
      </c>
      <c r="L37" s="366" t="n">
        <f aca="false">K37+J37</f>
        <v>93.775</v>
      </c>
      <c r="M37" s="369" t="n">
        <f aca="false">(L37/$L$8)</f>
        <v>0.00222364956297787</v>
      </c>
      <c r="N37" s="368" t="n">
        <v>116.549</v>
      </c>
      <c r="O37" s="366" t="n">
        <v>6</v>
      </c>
      <c r="P37" s="366" t="n">
        <f aca="false">O37+N37</f>
        <v>122.549</v>
      </c>
      <c r="Q37" s="370" t="n">
        <f aca="false">(L37/P37-1)</f>
        <v>-0.23479587756734</v>
      </c>
    </row>
    <row r="38" s="371" customFormat="true" ht="18" hidden="false" customHeight="true" outlineLevel="0" collapsed="false">
      <c r="A38" s="364" t="s">
        <v>232</v>
      </c>
      <c r="B38" s="365" t="n">
        <v>2.053</v>
      </c>
      <c r="C38" s="366" t="n">
        <v>16.407</v>
      </c>
      <c r="D38" s="366" t="n">
        <f aca="false">C38+B38</f>
        <v>18.46</v>
      </c>
      <c r="E38" s="367" t="n">
        <f aca="false">D38/$D$8</f>
        <v>0.00123864544257318</v>
      </c>
      <c r="F38" s="368" t="n">
        <v>0.81</v>
      </c>
      <c r="G38" s="366" t="n">
        <v>28.047</v>
      </c>
      <c r="H38" s="366" t="n">
        <f aca="false">G38+F38</f>
        <v>28.857</v>
      </c>
      <c r="I38" s="369" t="n">
        <f aca="false">(D38/H38-1)</f>
        <v>-0.360293862840905</v>
      </c>
      <c r="J38" s="368" t="n">
        <v>11.393</v>
      </c>
      <c r="K38" s="366" t="n">
        <v>48.36</v>
      </c>
      <c r="L38" s="366" t="n">
        <f aca="false">K38+J38</f>
        <v>59.753</v>
      </c>
      <c r="M38" s="369" t="n">
        <f aca="false">(L38/$L$8)</f>
        <v>0.00141689930510921</v>
      </c>
      <c r="N38" s="368" t="n">
        <v>5.621</v>
      </c>
      <c r="O38" s="366" t="n">
        <v>59.398</v>
      </c>
      <c r="P38" s="366" t="n">
        <f aca="false">O38+N38</f>
        <v>65.019</v>
      </c>
      <c r="Q38" s="370" t="n">
        <f aca="false">(L38/P38-1)</f>
        <v>-0.0809917101155048</v>
      </c>
    </row>
    <row r="39" s="371" customFormat="true" ht="18" hidden="false" customHeight="true" outlineLevel="0" collapsed="false">
      <c r="A39" s="364" t="s">
        <v>239</v>
      </c>
      <c r="B39" s="365" t="n">
        <v>0</v>
      </c>
      <c r="C39" s="366" t="n">
        <v>16.565</v>
      </c>
      <c r="D39" s="366" t="n">
        <f aca="false">C39+B39</f>
        <v>16.565</v>
      </c>
      <c r="E39" s="367" t="n">
        <f aca="false">D39/$D$8</f>
        <v>0.00111149305288325</v>
      </c>
      <c r="F39" s="368"/>
      <c r="G39" s="366"/>
      <c r="H39" s="366" t="n">
        <f aca="false">G39+F39</f>
        <v>0</v>
      </c>
      <c r="I39" s="369" t="e">
        <f aca="false">(D39/H39-1)</f>
        <v>#DIV/0!</v>
      </c>
      <c r="J39" s="368"/>
      <c r="K39" s="366" t="n">
        <v>38.474</v>
      </c>
      <c r="L39" s="366" t="n">
        <f aca="false">K39+J39</f>
        <v>38.474</v>
      </c>
      <c r="M39" s="369" t="n">
        <f aca="false">(L39/$L$8)</f>
        <v>0.000912318776710323</v>
      </c>
      <c r="N39" s="368" t="n">
        <v>0.157</v>
      </c>
      <c r="O39" s="366"/>
      <c r="P39" s="366" t="n">
        <f aca="false">O39+N39</f>
        <v>0.157</v>
      </c>
      <c r="Q39" s="370" t="n">
        <f aca="false">(L39/P39-1)</f>
        <v>244.057324840764</v>
      </c>
    </row>
    <row r="40" s="371" customFormat="true" ht="18" hidden="false" customHeight="true" outlineLevel="0" collapsed="false">
      <c r="A40" s="364" t="s">
        <v>227</v>
      </c>
      <c r="B40" s="365" t="n">
        <v>15.317</v>
      </c>
      <c r="C40" s="366" t="n">
        <v>0.732</v>
      </c>
      <c r="D40" s="366" t="n">
        <f aca="false">C40+B40</f>
        <v>16.049</v>
      </c>
      <c r="E40" s="367" t="n">
        <f aca="false">D40/$D$8</f>
        <v>0.00107687002751121</v>
      </c>
      <c r="F40" s="368" t="n">
        <v>14.811</v>
      </c>
      <c r="G40" s="366"/>
      <c r="H40" s="366" t="n">
        <f aca="false">G40+F40</f>
        <v>14.811</v>
      </c>
      <c r="I40" s="369" t="n">
        <f aca="false">(D40/H40-1)</f>
        <v>0.083586523529809</v>
      </c>
      <c r="J40" s="368" t="n">
        <v>41.524</v>
      </c>
      <c r="K40" s="366" t="n">
        <v>2.363</v>
      </c>
      <c r="L40" s="366" t="n">
        <f aca="false">K40+J40</f>
        <v>43.887</v>
      </c>
      <c r="M40" s="369" t="n">
        <f aca="false">(L40/$L$8)</f>
        <v>0.00104067510925524</v>
      </c>
      <c r="N40" s="368" t="n">
        <v>49.811</v>
      </c>
      <c r="O40" s="366" t="n">
        <v>0.013</v>
      </c>
      <c r="P40" s="366" t="n">
        <f aca="false">O40+N40</f>
        <v>49.824</v>
      </c>
      <c r="Q40" s="370" t="n">
        <f aca="false">(L40/P40-1)</f>
        <v>-0.11915944123314</v>
      </c>
    </row>
    <row r="41" s="371" customFormat="true" ht="18" hidden="false" customHeight="true" outlineLevel="0" collapsed="false">
      <c r="A41" s="364" t="s">
        <v>211</v>
      </c>
      <c r="B41" s="365" t="n">
        <v>16.041</v>
      </c>
      <c r="C41" s="366" t="n">
        <v>0</v>
      </c>
      <c r="D41" s="366" t="n">
        <f aca="false">C41+B41</f>
        <v>16.041</v>
      </c>
      <c r="E41" s="367" t="n">
        <f aca="false">D41/$D$8</f>
        <v>0.00107633323642018</v>
      </c>
      <c r="F41" s="368" t="n">
        <v>11.32</v>
      </c>
      <c r="G41" s="366"/>
      <c r="H41" s="366" t="n">
        <f aca="false">G41+F41</f>
        <v>11.32</v>
      </c>
      <c r="I41" s="369" t="n">
        <f aca="false">(D41/H41-1)</f>
        <v>0.417049469964664</v>
      </c>
      <c r="J41" s="368" t="n">
        <v>39.71</v>
      </c>
      <c r="K41" s="366" t="n">
        <v>0.02</v>
      </c>
      <c r="L41" s="366" t="n">
        <f aca="false">K41+J41</f>
        <v>39.73</v>
      </c>
      <c r="M41" s="369" t="n">
        <f aca="false">(L41/$L$8)</f>
        <v>0.00094210180898012</v>
      </c>
      <c r="N41" s="368" t="n">
        <v>33.665</v>
      </c>
      <c r="O41" s="366"/>
      <c r="P41" s="366" t="n">
        <f aca="false">O41+N41</f>
        <v>33.665</v>
      </c>
      <c r="Q41" s="370" t="n">
        <f aca="false">(L41/P41-1)</f>
        <v>0.180157433536314</v>
      </c>
    </row>
    <row r="42" s="371" customFormat="true" ht="18" hidden="false" customHeight="true" outlineLevel="0" collapsed="false">
      <c r="A42" s="364" t="s">
        <v>238</v>
      </c>
      <c r="B42" s="365" t="n">
        <v>11.84</v>
      </c>
      <c r="C42" s="366" t="n">
        <v>0.045</v>
      </c>
      <c r="D42" s="366" t="n">
        <f aca="false">C42+B42</f>
        <v>11.885</v>
      </c>
      <c r="E42" s="367" t="n">
        <f aca="false">D42/$D$8</f>
        <v>0.000797470264625259</v>
      </c>
      <c r="F42" s="368" t="n">
        <v>13.596</v>
      </c>
      <c r="G42" s="366" t="n">
        <v>0.11</v>
      </c>
      <c r="H42" s="366" t="n">
        <f aca="false">G42+F42</f>
        <v>13.706</v>
      </c>
      <c r="I42" s="369" t="n">
        <f aca="false">(D42/H42-1)</f>
        <v>-0.13286152050197</v>
      </c>
      <c r="J42" s="368" t="n">
        <v>30.792</v>
      </c>
      <c r="K42" s="366" t="n">
        <v>0.545</v>
      </c>
      <c r="L42" s="366" t="n">
        <f aca="false">K42+J42</f>
        <v>31.337</v>
      </c>
      <c r="M42" s="369" t="n">
        <f aca="false">(L42/$L$8)</f>
        <v>0.00074308191261037</v>
      </c>
      <c r="N42" s="368" t="n">
        <v>24.316</v>
      </c>
      <c r="O42" s="366" t="n">
        <v>0.73</v>
      </c>
      <c r="P42" s="366" t="n">
        <f aca="false">O42+N42</f>
        <v>25.046</v>
      </c>
      <c r="Q42" s="370" t="n">
        <f aca="false">(L42/P42-1)</f>
        <v>0.251177832787671</v>
      </c>
    </row>
    <row r="43" s="371" customFormat="true" ht="18" hidden="false" customHeight="true" outlineLevel="0" collapsed="false">
      <c r="A43" s="364" t="s">
        <v>225</v>
      </c>
      <c r="B43" s="365" t="n">
        <v>10.364</v>
      </c>
      <c r="C43" s="366" t="n">
        <v>0</v>
      </c>
      <c r="D43" s="366" t="n">
        <f aca="false">C43+B43</f>
        <v>10.364</v>
      </c>
      <c r="E43" s="367" t="n">
        <f aca="false">D43/$D$8</f>
        <v>0.000695412858441412</v>
      </c>
      <c r="F43" s="368" t="n">
        <v>17.589</v>
      </c>
      <c r="G43" s="366" t="n">
        <v>0.191</v>
      </c>
      <c r="H43" s="366" t="n">
        <f aca="false">G43+F43</f>
        <v>17.78</v>
      </c>
      <c r="I43" s="369" t="n">
        <f aca="false">(D43/H43-1)</f>
        <v>-0.417097862767154</v>
      </c>
      <c r="J43" s="368" t="n">
        <v>28.865</v>
      </c>
      <c r="K43" s="366" t="n">
        <v>0.114</v>
      </c>
      <c r="L43" s="366" t="n">
        <f aca="false">K43+J43</f>
        <v>28.979</v>
      </c>
      <c r="M43" s="369" t="n">
        <f aca="false">(L43/$L$8)</f>
        <v>0.00068716758928857</v>
      </c>
      <c r="N43" s="368" t="n">
        <v>32.601</v>
      </c>
      <c r="O43" s="366" t="n">
        <v>0.191</v>
      </c>
      <c r="P43" s="366" t="n">
        <f aca="false">O43+N43</f>
        <v>32.792</v>
      </c>
      <c r="Q43" s="370" t="n">
        <f aca="false">(L43/P43-1)</f>
        <v>-0.11627836057575</v>
      </c>
    </row>
    <row r="44" s="371" customFormat="true" ht="18" hidden="false" customHeight="true" outlineLevel="0" collapsed="false">
      <c r="A44" s="364" t="s">
        <v>216</v>
      </c>
      <c r="B44" s="365" t="n">
        <v>10.024</v>
      </c>
      <c r="C44" s="366" t="n">
        <v>0.215</v>
      </c>
      <c r="D44" s="366" t="n">
        <f aca="false">C44+B44</f>
        <v>10.239</v>
      </c>
      <c r="E44" s="367" t="n">
        <f aca="false">D44/$D$8</f>
        <v>0.000687025497643923</v>
      </c>
      <c r="F44" s="368" t="n">
        <v>16.534</v>
      </c>
      <c r="G44" s="366" t="n">
        <v>1.742</v>
      </c>
      <c r="H44" s="366" t="n">
        <f aca="false">G44+F44</f>
        <v>18.276</v>
      </c>
      <c r="I44" s="369" t="n">
        <f aca="false">(D44/H44-1)</f>
        <v>-0.439757058437295</v>
      </c>
      <c r="J44" s="368" t="n">
        <v>28.254</v>
      </c>
      <c r="K44" s="366" t="n">
        <v>1.579</v>
      </c>
      <c r="L44" s="366" t="n">
        <f aca="false">K44+J44</f>
        <v>29.833</v>
      </c>
      <c r="M44" s="369" t="n">
        <f aca="false">(L44/$L$8)</f>
        <v>0.000707418154223607</v>
      </c>
      <c r="N44" s="368" t="n">
        <v>37.114</v>
      </c>
      <c r="O44" s="366" t="n">
        <v>4.624</v>
      </c>
      <c r="P44" s="366" t="n">
        <f aca="false">O44+N44</f>
        <v>41.738</v>
      </c>
      <c r="Q44" s="370" t="n">
        <f aca="false">(L44/P44-1)</f>
        <v>-0.285231683358091</v>
      </c>
    </row>
    <row r="45" s="371" customFormat="true" ht="18" hidden="false" customHeight="true" outlineLevel="0" collapsed="false">
      <c r="A45" s="364" t="s">
        <v>213</v>
      </c>
      <c r="B45" s="365" t="n">
        <v>8.968</v>
      </c>
      <c r="C45" s="366" t="n">
        <v>1.025</v>
      </c>
      <c r="D45" s="366" t="n">
        <f aca="false">C45+B45</f>
        <v>9.993</v>
      </c>
      <c r="E45" s="367" t="n">
        <f aca="false">D45/$D$8</f>
        <v>0.000670519171594465</v>
      </c>
      <c r="F45" s="368" t="n">
        <v>31.784</v>
      </c>
      <c r="G45" s="366" t="n">
        <v>2.596</v>
      </c>
      <c r="H45" s="366" t="n">
        <f aca="false">G45+F45</f>
        <v>34.38</v>
      </c>
      <c r="I45" s="369" t="n">
        <f aca="false">(D45/H45-1)</f>
        <v>-0.70933682373473</v>
      </c>
      <c r="J45" s="368" t="n">
        <v>29.769</v>
      </c>
      <c r="K45" s="366" t="n">
        <v>3.531</v>
      </c>
      <c r="L45" s="366" t="n">
        <f aca="false">K45+J45</f>
        <v>33.3</v>
      </c>
      <c r="M45" s="369" t="n">
        <f aca="false">(L45/$L$8)</f>
        <v>0.000789629756834583</v>
      </c>
      <c r="N45" s="368" t="n">
        <v>82.411</v>
      </c>
      <c r="O45" s="366" t="n">
        <v>9.748</v>
      </c>
      <c r="P45" s="366" t="n">
        <f aca="false">O45+N45</f>
        <v>92.159</v>
      </c>
      <c r="Q45" s="370" t="n">
        <f aca="false">(L45/P45-1)</f>
        <v>-0.638667954296379</v>
      </c>
    </row>
    <row r="46" s="371" customFormat="true" ht="18" hidden="false" customHeight="true" outlineLevel="0" collapsed="false">
      <c r="A46" s="364" t="s">
        <v>240</v>
      </c>
      <c r="B46" s="365" t="n">
        <v>9.342</v>
      </c>
      <c r="C46" s="366" t="n">
        <v>0</v>
      </c>
      <c r="D46" s="366" t="n">
        <f aca="false">C46+B46</f>
        <v>9.342</v>
      </c>
      <c r="E46" s="367" t="n">
        <f aca="false">D46/$D$8</f>
        <v>0.000626837796561142</v>
      </c>
      <c r="F46" s="368" t="n">
        <v>20.036</v>
      </c>
      <c r="G46" s="366" t="n">
        <v>17.59</v>
      </c>
      <c r="H46" s="366" t="n">
        <f aca="false">G46+F46</f>
        <v>37.626</v>
      </c>
      <c r="I46" s="369" t="n">
        <f aca="false">(D46/H46-1)</f>
        <v>-0.751714240153086</v>
      </c>
      <c r="J46" s="368" t="n">
        <v>24.932</v>
      </c>
      <c r="K46" s="366" t="n">
        <v>55.704</v>
      </c>
      <c r="L46" s="366" t="n">
        <f aca="false">K46+J46</f>
        <v>80.636</v>
      </c>
      <c r="M46" s="369" t="n">
        <f aca="false">(L46/$L$8)</f>
        <v>0.00191208964180521</v>
      </c>
      <c r="N46" s="368" t="n">
        <v>66.482</v>
      </c>
      <c r="O46" s="366" t="n">
        <v>59.166</v>
      </c>
      <c r="P46" s="366" t="n">
        <f aca="false">O46+N46</f>
        <v>125.648</v>
      </c>
      <c r="Q46" s="370" t="n">
        <f aca="false">(L46/P46-1)</f>
        <v>-0.358238889596333</v>
      </c>
    </row>
    <row r="47" s="371" customFormat="true" ht="18" hidden="false" customHeight="true" outlineLevel="0" collapsed="false">
      <c r="A47" s="364" t="s">
        <v>228</v>
      </c>
      <c r="B47" s="365" t="n">
        <v>7.328</v>
      </c>
      <c r="C47" s="366" t="n">
        <v>0</v>
      </c>
      <c r="D47" s="366" t="n">
        <f aca="false">C47+B47</f>
        <v>7.328</v>
      </c>
      <c r="E47" s="367" t="n">
        <f aca="false">D47/$D$8</f>
        <v>0.000491700639391998</v>
      </c>
      <c r="F47" s="368" t="n">
        <v>5.4</v>
      </c>
      <c r="G47" s="366" t="n">
        <v>0.255</v>
      </c>
      <c r="H47" s="366" t="n">
        <f aca="false">G47+F47</f>
        <v>5.655</v>
      </c>
      <c r="I47" s="369" t="n">
        <f aca="false">(D47/H47-1)</f>
        <v>0.295844385499558</v>
      </c>
      <c r="J47" s="368" t="n">
        <v>15.253</v>
      </c>
      <c r="K47" s="366" t="n">
        <v>0.22</v>
      </c>
      <c r="L47" s="366" t="n">
        <f aca="false">K47+J47</f>
        <v>15.473</v>
      </c>
      <c r="M47" s="369" t="n">
        <f aca="false">(L47/$L$8)</f>
        <v>0.000366905141967012</v>
      </c>
      <c r="N47" s="368" t="n">
        <v>12.105</v>
      </c>
      <c r="O47" s="366" t="n">
        <v>0.506</v>
      </c>
      <c r="P47" s="366" t="n">
        <f aca="false">O47+N47</f>
        <v>12.611</v>
      </c>
      <c r="Q47" s="370" t="n">
        <f aca="false">(L47/P47-1)</f>
        <v>0.22694473079058</v>
      </c>
    </row>
    <row r="48" s="371" customFormat="true" ht="18" hidden="false" customHeight="true" outlineLevel="0" collapsed="false">
      <c r="A48" s="364" t="s">
        <v>231</v>
      </c>
      <c r="B48" s="365" t="n">
        <v>1.542</v>
      </c>
      <c r="C48" s="366" t="n">
        <v>2.74</v>
      </c>
      <c r="D48" s="366" t="n">
        <f aca="false">C48+B48</f>
        <v>4.282</v>
      </c>
      <c r="E48" s="367" t="n">
        <f aca="false">D48/$D$8</f>
        <v>0.000287317431478785</v>
      </c>
      <c r="F48" s="368" t="n">
        <v>11.877</v>
      </c>
      <c r="G48" s="366" t="n">
        <v>0.428</v>
      </c>
      <c r="H48" s="366" t="n">
        <f aca="false">G48+F48</f>
        <v>12.305</v>
      </c>
      <c r="I48" s="369" t="n">
        <f aca="false">(D48/H48-1)</f>
        <v>-0.652011377488826</v>
      </c>
      <c r="J48" s="368" t="n">
        <v>4.953</v>
      </c>
      <c r="K48" s="366" t="n">
        <v>6.581</v>
      </c>
      <c r="L48" s="366" t="n">
        <f aca="false">K48+J48</f>
        <v>11.534</v>
      </c>
      <c r="M48" s="369" t="n">
        <f aca="false">(L48/$L$8)</f>
        <v>0.000273501189649552</v>
      </c>
      <c r="N48" s="368" t="n">
        <v>41.732</v>
      </c>
      <c r="O48" s="366" t="n">
        <v>6.323</v>
      </c>
      <c r="P48" s="366" t="n">
        <f aca="false">O48+N48</f>
        <v>48.055</v>
      </c>
      <c r="Q48" s="370" t="n">
        <f aca="false">(L48/P48-1)</f>
        <v>-0.759983352408698</v>
      </c>
    </row>
    <row r="49" s="371" customFormat="true" ht="18" hidden="false" customHeight="true" outlineLevel="0" collapsed="false">
      <c r="A49" s="364" t="s">
        <v>237</v>
      </c>
      <c r="B49" s="365" t="n">
        <v>3.961</v>
      </c>
      <c r="C49" s="366" t="n">
        <v>0.15</v>
      </c>
      <c r="D49" s="366" t="n">
        <f aca="false">C49+B49</f>
        <v>4.111</v>
      </c>
      <c r="E49" s="367" t="n">
        <f aca="false">D49/$D$8</f>
        <v>0.00027584352190782</v>
      </c>
      <c r="F49" s="368" t="n">
        <v>3.857</v>
      </c>
      <c r="G49" s="366" t="n">
        <v>0.4</v>
      </c>
      <c r="H49" s="366" t="n">
        <f aca="false">G49+F49</f>
        <v>4.257</v>
      </c>
      <c r="I49" s="369" t="n">
        <f aca="false">(D49/H49-1)</f>
        <v>-0.0342964529011041</v>
      </c>
      <c r="J49" s="368" t="n">
        <v>12.841</v>
      </c>
      <c r="K49" s="366" t="n">
        <v>0.348</v>
      </c>
      <c r="L49" s="366" t="n">
        <f aca="false">K49+J49</f>
        <v>13.189</v>
      </c>
      <c r="M49" s="369" t="n">
        <f aca="false">(L49/$L$8)</f>
        <v>0.000312745551438178</v>
      </c>
      <c r="N49" s="368" t="n">
        <v>11.161</v>
      </c>
      <c r="O49" s="366" t="n">
        <v>3.765</v>
      </c>
      <c r="P49" s="366" t="n">
        <f aca="false">O49+N49</f>
        <v>14.926</v>
      </c>
      <c r="Q49" s="370" t="n">
        <f aca="false">(L49/P49-1)</f>
        <v>-0.116374112287284</v>
      </c>
    </row>
    <row r="50" s="371" customFormat="true" ht="18" hidden="false" customHeight="true" outlineLevel="0" collapsed="false">
      <c r="A50" s="372" t="s">
        <v>236</v>
      </c>
      <c r="B50" s="373" t="n">
        <v>3.4</v>
      </c>
      <c r="C50" s="374" t="n">
        <v>0.588</v>
      </c>
      <c r="D50" s="374" t="n">
        <f aca="false">C50+B50</f>
        <v>3.988</v>
      </c>
      <c r="E50" s="375" t="n">
        <f aca="false">D50/$D$8</f>
        <v>0.000267590358883091</v>
      </c>
      <c r="F50" s="376" t="n">
        <v>13.551</v>
      </c>
      <c r="G50" s="374" t="n">
        <v>2.197</v>
      </c>
      <c r="H50" s="374" t="n">
        <f aca="false">G50+F50</f>
        <v>15.748</v>
      </c>
      <c r="I50" s="377" t="n">
        <f aca="false">(D50/H50-1)</f>
        <v>-0.746761493522987</v>
      </c>
      <c r="J50" s="376" t="n">
        <v>15.954</v>
      </c>
      <c r="K50" s="374" t="n">
        <v>1.288</v>
      </c>
      <c r="L50" s="374" t="n">
        <f aca="false">K50+J50</f>
        <v>17.242</v>
      </c>
      <c r="M50" s="377" t="n">
        <f aca="false">(L50/$L$8)</f>
        <v>0.000408852740761017</v>
      </c>
      <c r="N50" s="376" t="n">
        <v>32.641</v>
      </c>
      <c r="O50" s="374" t="n">
        <v>12.046</v>
      </c>
      <c r="P50" s="374" t="n">
        <f aca="false">O50+N50</f>
        <v>44.687</v>
      </c>
      <c r="Q50" s="378" t="n">
        <f aca="false">(L50/P50-1)</f>
        <v>-0.614160717882158</v>
      </c>
    </row>
    <row r="51" s="371" customFormat="true" ht="18" hidden="false" customHeight="true" outlineLevel="0" collapsed="false">
      <c r="A51" s="364" t="s">
        <v>235</v>
      </c>
      <c r="B51" s="365" t="n">
        <v>3.614</v>
      </c>
      <c r="C51" s="366" t="n">
        <v>0</v>
      </c>
      <c r="D51" s="366" t="n">
        <f aca="false">C51+B51</f>
        <v>3.614</v>
      </c>
      <c r="E51" s="367" t="n">
        <f aca="false">D51/$D$8</f>
        <v>0.000242495375377004</v>
      </c>
      <c r="F51" s="368" t="n">
        <v>7.847</v>
      </c>
      <c r="G51" s="366" t="n">
        <v>1.45</v>
      </c>
      <c r="H51" s="366" t="n">
        <f aca="false">G51+F51</f>
        <v>9.297</v>
      </c>
      <c r="I51" s="369" t="n">
        <f aca="false">(D51/H51-1)</f>
        <v>-0.611272453479617</v>
      </c>
      <c r="J51" s="368" t="n">
        <v>11.538</v>
      </c>
      <c r="K51" s="366" t="n">
        <v>4.4</v>
      </c>
      <c r="L51" s="366" t="n">
        <f aca="false">K51+J51</f>
        <v>15.938</v>
      </c>
      <c r="M51" s="369" t="n">
        <f aca="false">(L51/$L$8)</f>
        <v>0.000377931503436324</v>
      </c>
      <c r="N51" s="368" t="n">
        <v>21.935</v>
      </c>
      <c r="O51" s="366" t="n">
        <v>1.45</v>
      </c>
      <c r="P51" s="366" t="n">
        <f aca="false">O51+N51</f>
        <v>23.385</v>
      </c>
      <c r="Q51" s="370" t="n">
        <f aca="false">(L51/P51-1)</f>
        <v>-0.318451999144751</v>
      </c>
    </row>
    <row r="52" s="371" customFormat="true" ht="18" hidden="false" customHeight="true" outlineLevel="0" collapsed="false">
      <c r="A52" s="364" t="s">
        <v>242</v>
      </c>
      <c r="B52" s="365" t="n">
        <v>1111.503</v>
      </c>
      <c r="C52" s="366" t="n">
        <v>1094.517</v>
      </c>
      <c r="D52" s="366" t="n">
        <f aca="false">C52+B52</f>
        <v>2206.02</v>
      </c>
      <c r="E52" s="367" t="n">
        <f aca="false">D52/$D$8</f>
        <v>0.148021485331814</v>
      </c>
      <c r="F52" s="368" t="n">
        <v>1223.503</v>
      </c>
      <c r="G52" s="366" t="n">
        <v>530.474</v>
      </c>
      <c r="H52" s="366" t="n">
        <f aca="false">G52+F52</f>
        <v>1753.977</v>
      </c>
      <c r="I52" s="369" t="n">
        <f aca="false">(D52/H52-1)</f>
        <v>0.25772458817875</v>
      </c>
      <c r="J52" s="368" t="n">
        <v>3147.821</v>
      </c>
      <c r="K52" s="366" t="n">
        <v>3161.15200000001</v>
      </c>
      <c r="L52" s="366" t="n">
        <f aca="false">K52+J52</f>
        <v>6308.97300000001</v>
      </c>
      <c r="M52" s="369" t="n">
        <f aca="false">(L52/$L$8)</f>
        <v>0.149602186662641</v>
      </c>
      <c r="N52" s="368" t="n">
        <v>3676.85</v>
      </c>
      <c r="O52" s="366" t="n">
        <v>1743.53959999999</v>
      </c>
      <c r="P52" s="366" t="n">
        <f aca="false">O52+N52</f>
        <v>5420.38959999998</v>
      </c>
      <c r="Q52" s="370" t="n">
        <f aca="false">(L52/P52-1)</f>
        <v>0.163933492898745</v>
      </c>
    </row>
    <row r="53" customFormat="false" ht="9.95" hidden="false" customHeight="true" outlineLevel="0" collapsed="false">
      <c r="A53" s="270"/>
    </row>
    <row r="54" customFormat="false" ht="13.8" hidden="false" customHeight="true" outlineLevel="0" collapsed="false">
      <c r="A54" s="270" t="s">
        <v>24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3:Q65536 I53:I65536 I3 Q3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A5:IV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2" min="2" style="271" width="8.99"/>
    <col collapsed="false" customWidth="true" hidden="false" outlineLevel="0" max="3" min="3" style="271" width="10.25"/>
    <col collapsed="false" customWidth="true" hidden="false" outlineLevel="0" max="4" min="4" style="271" width="8.61"/>
    <col collapsed="false" customWidth="true" hidden="false" outlineLevel="0" max="5" min="5" style="271" width="9.74"/>
    <col collapsed="false" customWidth="true" hidden="false" outlineLevel="0" max="7" min="6" style="271" width="9.37"/>
    <col collapsed="false" customWidth="true" hidden="false" outlineLevel="0" max="8" min="8" style="271" width="9.24"/>
    <col collapsed="false" customWidth="true" hidden="false" outlineLevel="0" max="9" min="9" style="271" width="10.74"/>
    <col collapsed="false" customWidth="true" hidden="false" outlineLevel="0" max="10" min="10" style="271" width="8.61"/>
    <col collapsed="false" customWidth="true" hidden="false" outlineLevel="0" max="11" min="11" style="271" width="9.74"/>
    <col collapsed="false" customWidth="true" hidden="false" outlineLevel="0" max="12" min="12" style="271" width="9.24"/>
    <col collapsed="false" customWidth="true" hidden="false" outlineLevel="0" max="13" min="13" style="271" width="10.25"/>
    <col collapsed="false" customWidth="true" hidden="false" outlineLevel="0" max="15" min="14" style="271" width="11.12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1.12"/>
    <col collapsed="false" customWidth="true" hidden="false" outlineLevel="0" max="19" min="19" style="271" width="9.37"/>
    <col collapsed="false" customWidth="true" hidden="false" outlineLevel="0" max="21" min="20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1.12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24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17" hidden="false" customHeight="true" outlineLevel="0" collapsed="false">
      <c r="A4" s="400" t="s">
        <v>13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7.5" hidden="false" customHeight="true" outlineLevel="0" collapsed="false">
      <c r="A5" s="335" t="s">
        <v>246</v>
      </c>
      <c r="B5" s="401" t="s">
        <v>99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0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0" customFormat="true" ht="26.25" hidden="false" customHeight="true" outlineLevel="0" collapsed="false">
      <c r="A6" s="335"/>
      <c r="B6" s="404" t="s">
        <v>101</v>
      </c>
      <c r="C6" s="404"/>
      <c r="D6" s="404"/>
      <c r="E6" s="404"/>
      <c r="F6" s="404"/>
      <c r="G6" s="405" t="s">
        <v>102</v>
      </c>
      <c r="H6" s="404" t="s">
        <v>103</v>
      </c>
      <c r="I6" s="404"/>
      <c r="J6" s="404"/>
      <c r="K6" s="404"/>
      <c r="L6" s="404"/>
      <c r="M6" s="406" t="s">
        <v>104</v>
      </c>
      <c r="N6" s="404" t="s">
        <v>105</v>
      </c>
      <c r="O6" s="404"/>
      <c r="P6" s="404"/>
      <c r="Q6" s="404"/>
      <c r="R6" s="404"/>
      <c r="S6" s="405" t="s">
        <v>102</v>
      </c>
      <c r="T6" s="404" t="s">
        <v>106</v>
      </c>
      <c r="U6" s="404"/>
      <c r="V6" s="404"/>
      <c r="W6" s="404"/>
      <c r="X6" s="404"/>
      <c r="Y6" s="407" t="s">
        <v>104</v>
      </c>
    </row>
    <row r="7" s="290" customFormat="true" ht="26.25" hidden="false" customHeight="true" outlineLevel="0" collapsed="false">
      <c r="A7" s="335"/>
      <c r="B7" s="408" t="s">
        <v>68</v>
      </c>
      <c r="C7" s="408"/>
      <c r="D7" s="409" t="s">
        <v>69</v>
      </c>
      <c r="E7" s="409"/>
      <c r="F7" s="410" t="s">
        <v>70</v>
      </c>
      <c r="G7" s="405"/>
      <c r="H7" s="408" t="s">
        <v>68</v>
      </c>
      <c r="I7" s="408"/>
      <c r="J7" s="409" t="s">
        <v>69</v>
      </c>
      <c r="K7" s="409"/>
      <c r="L7" s="410" t="s">
        <v>70</v>
      </c>
      <c r="M7" s="406"/>
      <c r="N7" s="408" t="s">
        <v>68</v>
      </c>
      <c r="O7" s="408"/>
      <c r="P7" s="409" t="s">
        <v>69</v>
      </c>
      <c r="Q7" s="409"/>
      <c r="R7" s="410" t="s">
        <v>70</v>
      </c>
      <c r="S7" s="405"/>
      <c r="T7" s="408" t="s">
        <v>68</v>
      </c>
      <c r="U7" s="408"/>
      <c r="V7" s="409" t="s">
        <v>69</v>
      </c>
      <c r="W7" s="409"/>
      <c r="X7" s="410" t="s">
        <v>70</v>
      </c>
      <c r="Y7" s="407"/>
    </row>
    <row r="8" s="414" customFormat="true" ht="21.2" hidden="false" customHeight="true" outlineLevel="0" collapsed="false">
      <c r="A8" s="335"/>
      <c r="B8" s="411" t="s">
        <v>72</v>
      </c>
      <c r="C8" s="412" t="s">
        <v>73</v>
      </c>
      <c r="D8" s="413" t="s">
        <v>72</v>
      </c>
      <c r="E8" s="412" t="s">
        <v>73</v>
      </c>
      <c r="F8" s="410"/>
      <c r="G8" s="405"/>
      <c r="H8" s="411" t="s">
        <v>72</v>
      </c>
      <c r="I8" s="412" t="s">
        <v>73</v>
      </c>
      <c r="J8" s="413" t="s">
        <v>72</v>
      </c>
      <c r="K8" s="412" t="s">
        <v>73</v>
      </c>
      <c r="L8" s="410"/>
      <c r="M8" s="406"/>
      <c r="N8" s="411" t="s">
        <v>72</v>
      </c>
      <c r="O8" s="412" t="s">
        <v>73</v>
      </c>
      <c r="P8" s="413" t="s">
        <v>72</v>
      </c>
      <c r="Q8" s="412" t="s">
        <v>73</v>
      </c>
      <c r="R8" s="410"/>
      <c r="S8" s="405"/>
      <c r="T8" s="411" t="s">
        <v>72</v>
      </c>
      <c r="U8" s="412" t="s">
        <v>73</v>
      </c>
      <c r="V8" s="413" t="s">
        <v>72</v>
      </c>
      <c r="W8" s="412" t="s">
        <v>73</v>
      </c>
      <c r="X8" s="410"/>
      <c r="Y8" s="407"/>
    </row>
    <row r="9" s="346" customFormat="true" ht="18" hidden="false" customHeight="true" outlineLevel="0" collapsed="false">
      <c r="A9" s="415" t="s">
        <v>66</v>
      </c>
      <c r="B9" s="416" t="n">
        <f aca="false">B10+B35+B52+B67+B89+B95</f>
        <v>489132</v>
      </c>
      <c r="C9" s="417" t="n">
        <f aca="false">C10+C35+C52+C67+C89+C95</f>
        <v>452820</v>
      </c>
      <c r="D9" s="418" t="n">
        <f aca="false">D10+D35+D52+D67+D89+D95</f>
        <v>3672</v>
      </c>
      <c r="E9" s="417" t="n">
        <f aca="false">E10+E35+E52+E67+E89+E95</f>
        <v>2087</v>
      </c>
      <c r="F9" s="418" t="n">
        <f aca="false">SUM(B9:E9)</f>
        <v>947711</v>
      </c>
      <c r="G9" s="419" t="n">
        <f aca="false">F9/$F$9</f>
        <v>1</v>
      </c>
      <c r="H9" s="416" t="n">
        <f aca="false">H10+H35+H52+H67+H89+H95</f>
        <v>440033</v>
      </c>
      <c r="I9" s="417" t="n">
        <f aca="false">I10+I35+I52+I67+I89+I95</f>
        <v>383349</v>
      </c>
      <c r="J9" s="418" t="n">
        <f aca="false">J10+J35+J52+J67+J89+J95</f>
        <v>3673</v>
      </c>
      <c r="K9" s="417" t="n">
        <f aca="false">K10+K35+K52+K67+K89+K95</f>
        <v>3547</v>
      </c>
      <c r="L9" s="418" t="n">
        <f aca="false">SUM(H9:K9)</f>
        <v>830602</v>
      </c>
      <c r="M9" s="420" t="n">
        <f aca="false">IF(ISERROR(F9/L9-1),"         /0",(F9/L9-1))</f>
        <v>0.140992918389313</v>
      </c>
      <c r="N9" s="416" t="n">
        <f aca="false">N10+N35+N52+N67+N89+N95</f>
        <v>1463635</v>
      </c>
      <c r="O9" s="417" t="n">
        <f aca="false">O10+O35+O52+O67+O89+O95</f>
        <v>1365729</v>
      </c>
      <c r="P9" s="418" t="n">
        <f aca="false">P10+P35+P52+P67+P89+P95</f>
        <v>13672</v>
      </c>
      <c r="Q9" s="417" t="n">
        <f aca="false">Q10+Q35+Q52+Q67+Q89+Q95</f>
        <v>9087</v>
      </c>
      <c r="R9" s="418" t="n">
        <f aca="false">SUM(N9:Q9)</f>
        <v>2852123</v>
      </c>
      <c r="S9" s="419" t="n">
        <f aca="false">R9/$R$9</f>
        <v>1</v>
      </c>
      <c r="T9" s="416" t="n">
        <f aca="false">T10+T35+T52+T67+T89+T95</f>
        <v>1317215</v>
      </c>
      <c r="U9" s="417" t="n">
        <f aca="false">U10+U35+U52+U67+U89+U95</f>
        <v>1236160</v>
      </c>
      <c r="V9" s="418" t="n">
        <f aca="false">V10+V35+V52+V67+V89+V95</f>
        <v>13276</v>
      </c>
      <c r="W9" s="417" t="n">
        <f aca="false">W10+W35+W52+W67+W89+W95</f>
        <v>13620</v>
      </c>
      <c r="X9" s="418" t="n">
        <f aca="false">SUM(T9:W9)</f>
        <v>2580271</v>
      </c>
      <c r="Y9" s="421" t="n">
        <f aca="false">IF(ISERROR(R9/X9-1),"         /0",(R9/X9-1))</f>
        <v>0.105357925582235</v>
      </c>
    </row>
    <row r="10" s="429" customFormat="true" ht="19.7" hidden="false" customHeight="true" outlineLevel="0" collapsed="false">
      <c r="A10" s="422" t="s">
        <v>247</v>
      </c>
      <c r="B10" s="423" t="n">
        <f aca="false">SUM(B11:B34)</f>
        <v>147908</v>
      </c>
      <c r="C10" s="424" t="n">
        <f aca="false">SUM(C11:C34)</f>
        <v>133959</v>
      </c>
      <c r="D10" s="425" t="n">
        <f aca="false">SUM(D11:D34)</f>
        <v>306</v>
      </c>
      <c r="E10" s="424" t="n">
        <f aca="false">SUM(E11:E34)</f>
        <v>435</v>
      </c>
      <c r="F10" s="425" t="n">
        <f aca="false">SUM(B10:E10)</f>
        <v>282608</v>
      </c>
      <c r="G10" s="426" t="n">
        <f aca="false">F10/$F$9</f>
        <v>0.298200611789881</v>
      </c>
      <c r="H10" s="423" t="n">
        <f aca="false">SUM(H11:H34)</f>
        <v>132851</v>
      </c>
      <c r="I10" s="424" t="n">
        <f aca="false">SUM(I11:I34)</f>
        <v>113735</v>
      </c>
      <c r="J10" s="425" t="n">
        <f aca="false">SUM(J11:J34)</f>
        <v>18</v>
      </c>
      <c r="K10" s="424" t="n">
        <f aca="false">SUM(K11:K34)</f>
        <v>17</v>
      </c>
      <c r="L10" s="425" t="n">
        <f aca="false">SUM(H10:K10)</f>
        <v>246621</v>
      </c>
      <c r="M10" s="427" t="n">
        <f aca="false">IF(ISERROR(F10/L10-1),"         /0",(F10/L10-1))</f>
        <v>0.145920258209966</v>
      </c>
      <c r="N10" s="423" t="n">
        <f aca="false">SUM(N11:N34)</f>
        <v>441886</v>
      </c>
      <c r="O10" s="424" t="n">
        <f aca="false">SUM(O11:O34)</f>
        <v>410998</v>
      </c>
      <c r="P10" s="425" t="n">
        <f aca="false">SUM(P11:P34)</f>
        <v>860</v>
      </c>
      <c r="Q10" s="424" t="n">
        <f aca="false">SUM(Q11:Q34)</f>
        <v>1379</v>
      </c>
      <c r="R10" s="425" t="n">
        <f aca="false">SUM(N10:Q10)</f>
        <v>855123</v>
      </c>
      <c r="S10" s="426" t="n">
        <f aca="false">R10/$R$9</f>
        <v>0.299819818429991</v>
      </c>
      <c r="T10" s="423" t="n">
        <f aca="false">SUM(T11:T34)</f>
        <v>384236</v>
      </c>
      <c r="U10" s="424" t="n">
        <f aca="false">SUM(U11:U34)</f>
        <v>370925</v>
      </c>
      <c r="V10" s="425" t="n">
        <f aca="false">SUM(V11:V34)</f>
        <v>442</v>
      </c>
      <c r="W10" s="424" t="n">
        <f aca="false">SUM(W11:W34)</f>
        <v>38</v>
      </c>
      <c r="X10" s="425" t="n">
        <f aca="false">SUM(T10:W10)</f>
        <v>755641</v>
      </c>
      <c r="Y10" s="428" t="n">
        <f aca="false">IF(ISERROR(R10/X10-1),"         /0",(R10/X10-1))</f>
        <v>0.131652464596283</v>
      </c>
    </row>
    <row r="11" customFormat="false" ht="19.7" hidden="false" customHeight="true" outlineLevel="0" collapsed="false">
      <c r="A11" s="430" t="s">
        <v>248</v>
      </c>
      <c r="B11" s="431" t="n">
        <v>26994</v>
      </c>
      <c r="C11" s="432" t="n">
        <v>20300</v>
      </c>
      <c r="D11" s="433" t="n">
        <v>186</v>
      </c>
      <c r="E11" s="432" t="n">
        <v>278</v>
      </c>
      <c r="F11" s="433" t="n">
        <f aca="false">SUM(B11:E11)</f>
        <v>47758</v>
      </c>
      <c r="G11" s="434" t="n">
        <f aca="false">F11/$F$9</f>
        <v>0.0503929995536614</v>
      </c>
      <c r="H11" s="431" t="n">
        <v>24922</v>
      </c>
      <c r="I11" s="432" t="n">
        <v>21385</v>
      </c>
      <c r="J11" s="433" t="n">
        <v>0</v>
      </c>
      <c r="K11" s="432" t="n">
        <v>0</v>
      </c>
      <c r="L11" s="433" t="n">
        <f aca="false">SUM(H11:K11)</f>
        <v>46307</v>
      </c>
      <c r="M11" s="435" t="n">
        <f aca="false">IF(ISERROR(F11/L11-1),"         /0",(F11/L11-1))</f>
        <v>0.0313343554970091</v>
      </c>
      <c r="N11" s="431" t="n">
        <v>75213</v>
      </c>
      <c r="O11" s="432" t="n">
        <v>63604</v>
      </c>
      <c r="P11" s="433" t="n">
        <v>243</v>
      </c>
      <c r="Q11" s="432" t="n">
        <v>365</v>
      </c>
      <c r="R11" s="433" t="n">
        <f aca="false">SUM(N11:Q11)</f>
        <v>139425</v>
      </c>
      <c r="S11" s="434" t="n">
        <f aca="false">R11/$R$9</f>
        <v>0.048884637864496</v>
      </c>
      <c r="T11" s="431" t="n">
        <v>70694</v>
      </c>
      <c r="U11" s="432" t="n">
        <v>71796</v>
      </c>
      <c r="V11" s="433" t="n">
        <v>0</v>
      </c>
      <c r="W11" s="432" t="n">
        <v>0</v>
      </c>
      <c r="X11" s="433" t="n">
        <f aca="false">SUM(T11:W11)</f>
        <v>142490</v>
      </c>
      <c r="Y11" s="436" t="n">
        <f aca="false">IF(ISERROR(R11/X11-1),"         /0",(R11/X11-1))</f>
        <v>-0.0215102814232577</v>
      </c>
    </row>
    <row r="12" customFormat="false" ht="19.7" hidden="false" customHeight="true" outlineLevel="0" collapsed="false">
      <c r="A12" s="430" t="s">
        <v>249</v>
      </c>
      <c r="B12" s="431" t="n">
        <v>10528</v>
      </c>
      <c r="C12" s="432" t="n">
        <v>11930</v>
      </c>
      <c r="D12" s="433" t="n">
        <v>0</v>
      </c>
      <c r="E12" s="432" t="n">
        <v>0</v>
      </c>
      <c r="F12" s="433" t="n">
        <f aca="false">SUM(B12:E12)</f>
        <v>22458</v>
      </c>
      <c r="G12" s="434" t="n">
        <f aca="false">F12/$F$9</f>
        <v>0.0236970975328977</v>
      </c>
      <c r="H12" s="431" t="n">
        <v>12306</v>
      </c>
      <c r="I12" s="432" t="n">
        <v>10236</v>
      </c>
      <c r="J12" s="433"/>
      <c r="K12" s="432"/>
      <c r="L12" s="433" t="n">
        <f aca="false">SUM(H12:K12)</f>
        <v>22542</v>
      </c>
      <c r="M12" s="435" t="n">
        <f aca="false">IF(ISERROR(F12/L12-1),"         /0",(F12/L12-1))</f>
        <v>-0.00372637742879955</v>
      </c>
      <c r="N12" s="431" t="n">
        <v>31775</v>
      </c>
      <c r="O12" s="432" t="n">
        <v>35191</v>
      </c>
      <c r="P12" s="433"/>
      <c r="Q12" s="432" t="n">
        <v>0</v>
      </c>
      <c r="R12" s="433" t="n">
        <f aca="false">SUM(N12:Q12)</f>
        <v>66966</v>
      </c>
      <c r="S12" s="434" t="n">
        <f aca="false">R12/$R$9</f>
        <v>0.02347935204758</v>
      </c>
      <c r="T12" s="431" t="n">
        <v>39167</v>
      </c>
      <c r="U12" s="432" t="n">
        <v>37613</v>
      </c>
      <c r="V12" s="433" t="n">
        <v>6</v>
      </c>
      <c r="W12" s="432"/>
      <c r="X12" s="433" t="n">
        <f aca="false">SUM(T12:W12)</f>
        <v>76786</v>
      </c>
      <c r="Y12" s="436" t="n">
        <f aca="false">IF(ISERROR(R12/X12-1),"         /0",(R12/X12-1))</f>
        <v>-0.127887896231084</v>
      </c>
    </row>
    <row r="13" customFormat="false" ht="19.7" hidden="false" customHeight="true" outlineLevel="0" collapsed="false">
      <c r="A13" s="430" t="s">
        <v>250</v>
      </c>
      <c r="B13" s="431" t="n">
        <v>9616</v>
      </c>
      <c r="C13" s="432" t="n">
        <v>7289</v>
      </c>
      <c r="D13" s="433" t="n">
        <v>0</v>
      </c>
      <c r="E13" s="432" t="n">
        <v>0</v>
      </c>
      <c r="F13" s="433" t="n">
        <f aca="false">SUM(B13:E13)</f>
        <v>16905</v>
      </c>
      <c r="G13" s="434" t="n">
        <f aca="false">F13/$F$9</f>
        <v>0.0178377163502376</v>
      </c>
      <c r="H13" s="431" t="n">
        <v>7150</v>
      </c>
      <c r="I13" s="432" t="n">
        <v>6546</v>
      </c>
      <c r="J13" s="433" t="n">
        <v>0</v>
      </c>
      <c r="K13" s="432"/>
      <c r="L13" s="433" t="n">
        <f aca="false">SUM(H13:K13)</f>
        <v>13696</v>
      </c>
      <c r="M13" s="435" t="n">
        <f aca="false">IF(ISERROR(F13/L13-1),"         /0",(F13/L13-1))</f>
        <v>0.234301985981308</v>
      </c>
      <c r="N13" s="431" t="n">
        <v>31062</v>
      </c>
      <c r="O13" s="432" t="n">
        <v>22772</v>
      </c>
      <c r="P13" s="433" t="n">
        <v>0</v>
      </c>
      <c r="Q13" s="432" t="n">
        <v>8</v>
      </c>
      <c r="R13" s="433" t="n">
        <f aca="false">SUM(N13:Q13)</f>
        <v>53842</v>
      </c>
      <c r="S13" s="434" t="n">
        <f aca="false">R13/$R$9</f>
        <v>0.0188778674692501</v>
      </c>
      <c r="T13" s="431" t="n">
        <v>21958</v>
      </c>
      <c r="U13" s="432" t="n">
        <v>21926</v>
      </c>
      <c r="V13" s="433" t="n">
        <v>0</v>
      </c>
      <c r="W13" s="432" t="n">
        <v>0</v>
      </c>
      <c r="X13" s="433" t="n">
        <f aca="false">SUM(T13:W13)</f>
        <v>43884</v>
      </c>
      <c r="Y13" s="436" t="n">
        <f aca="false">IF(ISERROR(R13/X13-1),"         /0",(R13/X13-1))</f>
        <v>0.226916416005833</v>
      </c>
    </row>
    <row r="14" customFormat="false" ht="19.7" hidden="false" customHeight="true" outlineLevel="0" collapsed="false">
      <c r="A14" s="430" t="s">
        <v>251</v>
      </c>
      <c r="B14" s="431" t="n">
        <v>7749</v>
      </c>
      <c r="C14" s="432" t="n">
        <v>7102</v>
      </c>
      <c r="D14" s="433" t="n">
        <v>0</v>
      </c>
      <c r="E14" s="432" t="n">
        <v>0</v>
      </c>
      <c r="F14" s="433" t="n">
        <f aca="false">SUM(B14:E14)</f>
        <v>14851</v>
      </c>
      <c r="G14" s="434" t="n">
        <f aca="false">F14/$F$9</f>
        <v>0.015670388968789</v>
      </c>
      <c r="H14" s="431" t="n">
        <v>8626</v>
      </c>
      <c r="I14" s="432" t="n">
        <v>7690</v>
      </c>
      <c r="J14" s="433" t="n">
        <v>0</v>
      </c>
      <c r="K14" s="432"/>
      <c r="L14" s="433" t="n">
        <f aca="false">SUM(H14:K14)</f>
        <v>16316</v>
      </c>
      <c r="M14" s="435" t="n">
        <f aca="false">IF(ISERROR(F14/L14-1),"         /0",(F14/L14-1))</f>
        <v>-0.089789164010787</v>
      </c>
      <c r="N14" s="431" t="n">
        <v>23868</v>
      </c>
      <c r="O14" s="432" t="n">
        <v>27062</v>
      </c>
      <c r="P14" s="433"/>
      <c r="Q14" s="432"/>
      <c r="R14" s="433" t="n">
        <f aca="false">SUM(N14:Q14)</f>
        <v>50930</v>
      </c>
      <c r="S14" s="434" t="n">
        <f aca="false">R14/$R$9</f>
        <v>0.0178568736341315</v>
      </c>
      <c r="T14" s="431" t="n">
        <v>22963</v>
      </c>
      <c r="U14" s="432" t="n">
        <v>23299</v>
      </c>
      <c r="V14" s="433" t="n">
        <v>154</v>
      </c>
      <c r="W14" s="432"/>
      <c r="X14" s="433" t="n">
        <f aca="false">SUM(T14:W14)</f>
        <v>46416</v>
      </c>
      <c r="Y14" s="436" t="n">
        <f aca="false">IF(ISERROR(R14/X14-1),"         /0",(R14/X14-1))</f>
        <v>0.0972509479489832</v>
      </c>
    </row>
    <row r="15" customFormat="false" ht="19.7" hidden="false" customHeight="true" outlineLevel="0" collapsed="false">
      <c r="A15" s="430" t="s">
        <v>252</v>
      </c>
      <c r="B15" s="431" t="n">
        <v>6537</v>
      </c>
      <c r="C15" s="432" t="n">
        <v>8162</v>
      </c>
      <c r="D15" s="433" t="n">
        <v>0</v>
      </c>
      <c r="E15" s="432" t="n">
        <v>0</v>
      </c>
      <c r="F15" s="433" t="n">
        <f aca="false">SUM(B15:E15)</f>
        <v>14699</v>
      </c>
      <c r="G15" s="434" t="n">
        <f aca="false">F15/$F$9</f>
        <v>0.0155100025218658</v>
      </c>
      <c r="H15" s="431" t="n">
        <v>8958</v>
      </c>
      <c r="I15" s="432" t="n">
        <v>7008</v>
      </c>
      <c r="J15" s="433" t="n">
        <v>1</v>
      </c>
      <c r="K15" s="432"/>
      <c r="L15" s="433" t="n">
        <f aca="false">SUM(H15:K15)</f>
        <v>15967</v>
      </c>
      <c r="M15" s="435" t="n">
        <f aca="false">IF(ISERROR(F15/L15-1),"         /0",(F15/L15-1))</f>
        <v>-0.0794137909438216</v>
      </c>
      <c r="N15" s="431" t="n">
        <v>17544</v>
      </c>
      <c r="O15" s="432" t="n">
        <v>20806</v>
      </c>
      <c r="P15" s="433" t="n">
        <v>0</v>
      </c>
      <c r="Q15" s="432" t="n">
        <v>0</v>
      </c>
      <c r="R15" s="433" t="n">
        <f aca="false">SUM(N15:Q15)</f>
        <v>38350</v>
      </c>
      <c r="S15" s="434" t="n">
        <f aca="false">R15/$R$9</f>
        <v>0.0134461241678567</v>
      </c>
      <c r="T15" s="431" t="n">
        <v>25093</v>
      </c>
      <c r="U15" s="432" t="n">
        <v>22597</v>
      </c>
      <c r="V15" s="433" t="n">
        <v>1</v>
      </c>
      <c r="W15" s="432" t="n">
        <v>0</v>
      </c>
      <c r="X15" s="433" t="n">
        <f aca="false">SUM(T15:W15)</f>
        <v>47691</v>
      </c>
      <c r="Y15" s="436" t="n">
        <f aca="false">IF(ISERROR(R15/X15-1),"         /0",(R15/X15-1))</f>
        <v>-0.195865047912604</v>
      </c>
    </row>
    <row r="16" customFormat="false" ht="19.7" hidden="false" customHeight="true" outlineLevel="0" collapsed="false">
      <c r="A16" s="430" t="s">
        <v>253</v>
      </c>
      <c r="B16" s="431" t="n">
        <v>7081</v>
      </c>
      <c r="C16" s="432" t="n">
        <v>7090</v>
      </c>
      <c r="D16" s="433" t="n">
        <v>79</v>
      </c>
      <c r="E16" s="432" t="n">
        <v>144</v>
      </c>
      <c r="F16" s="433" t="n">
        <f aca="false">SUM(B16:E16)</f>
        <v>14394</v>
      </c>
      <c r="G16" s="434" t="n">
        <f aca="false">F16/$F$9</f>
        <v>0.0151881744540266</v>
      </c>
      <c r="H16" s="431" t="n">
        <v>7247</v>
      </c>
      <c r="I16" s="432" t="n">
        <v>6242</v>
      </c>
      <c r="J16" s="433"/>
      <c r="K16" s="432"/>
      <c r="L16" s="433" t="n">
        <f aca="false">SUM(H16:K16)</f>
        <v>13489</v>
      </c>
      <c r="M16" s="435" t="n">
        <f aca="false">IF(ISERROR(F16/L16-1),"         /0",(F16/L16-1))</f>
        <v>0.0670917043516939</v>
      </c>
      <c r="N16" s="431" t="n">
        <v>21427</v>
      </c>
      <c r="O16" s="432" t="n">
        <v>23825</v>
      </c>
      <c r="P16" s="433" t="n">
        <v>79</v>
      </c>
      <c r="Q16" s="432" t="n">
        <v>144</v>
      </c>
      <c r="R16" s="433" t="n">
        <f aca="false">SUM(N16:Q16)</f>
        <v>45475</v>
      </c>
      <c r="S16" s="434" t="n">
        <f aca="false">R16/$R$9</f>
        <v>0.0159442632733581</v>
      </c>
      <c r="T16" s="431" t="n">
        <v>21704</v>
      </c>
      <c r="U16" s="432" t="n">
        <v>21214</v>
      </c>
      <c r="V16" s="433"/>
      <c r="W16" s="432"/>
      <c r="X16" s="433" t="n">
        <f aca="false">SUM(T16:W16)</f>
        <v>42918</v>
      </c>
      <c r="Y16" s="436" t="n">
        <f aca="false">IF(ISERROR(R16/X16-1),"         /0",(R16/X16-1))</f>
        <v>0.0595787315345542</v>
      </c>
    </row>
    <row r="17" customFormat="false" ht="19.7" hidden="false" customHeight="true" outlineLevel="0" collapsed="false">
      <c r="A17" s="430" t="s">
        <v>254</v>
      </c>
      <c r="B17" s="431" t="n">
        <v>7089</v>
      </c>
      <c r="C17" s="432" t="n">
        <v>7234</v>
      </c>
      <c r="D17" s="433" t="n">
        <v>0</v>
      </c>
      <c r="E17" s="432" t="n">
        <v>0</v>
      </c>
      <c r="F17" s="433" t="n">
        <f aca="false">SUM(B17:E17)</f>
        <v>14323</v>
      </c>
      <c r="G17" s="434" t="n">
        <f aca="false">F17/$F$9</f>
        <v>0.0151132571005296</v>
      </c>
      <c r="H17" s="431" t="n">
        <v>7664</v>
      </c>
      <c r="I17" s="432" t="n">
        <v>7507</v>
      </c>
      <c r="J17" s="433"/>
      <c r="K17" s="432"/>
      <c r="L17" s="433" t="n">
        <f aca="false">SUM(H17:K17)</f>
        <v>15171</v>
      </c>
      <c r="M17" s="435" t="n">
        <f aca="false">IF(ISERROR(F17/L17-1),"         /0",(F17/L17-1))</f>
        <v>-0.0558961175927757</v>
      </c>
      <c r="N17" s="431" t="n">
        <v>23116</v>
      </c>
      <c r="O17" s="432" t="n">
        <v>21373</v>
      </c>
      <c r="P17" s="433" t="n">
        <v>119</v>
      </c>
      <c r="Q17" s="432" t="n">
        <v>64</v>
      </c>
      <c r="R17" s="433" t="n">
        <f aca="false">SUM(N17:Q17)</f>
        <v>44672</v>
      </c>
      <c r="S17" s="434" t="n">
        <f aca="false">R17/$R$9</f>
        <v>0.0156627186134679</v>
      </c>
      <c r="T17" s="431" t="n">
        <v>21774</v>
      </c>
      <c r="U17" s="432" t="n">
        <v>21878</v>
      </c>
      <c r="V17" s="433"/>
      <c r="W17" s="432"/>
      <c r="X17" s="433" t="n">
        <f aca="false">SUM(T17:W17)</f>
        <v>43652</v>
      </c>
      <c r="Y17" s="436" t="n">
        <f aca="false">IF(ISERROR(R17/X17-1),"         /0",(R17/X17-1))</f>
        <v>0.0233666269586732</v>
      </c>
    </row>
    <row r="18" customFormat="false" ht="19.7" hidden="false" customHeight="true" outlineLevel="0" collapsed="false">
      <c r="A18" s="430" t="s">
        <v>255</v>
      </c>
      <c r="B18" s="431" t="n">
        <v>7418</v>
      </c>
      <c r="C18" s="432" t="n">
        <v>6228</v>
      </c>
      <c r="D18" s="433" t="n">
        <v>0</v>
      </c>
      <c r="E18" s="432" t="n">
        <v>0</v>
      </c>
      <c r="F18" s="433" t="n">
        <f aca="false">SUM(B18:E18)</f>
        <v>13646</v>
      </c>
      <c r="G18" s="434" t="n">
        <f aca="false">F18/$F$9</f>
        <v>0.0143989043073258</v>
      </c>
      <c r="H18" s="431" t="n">
        <v>8880</v>
      </c>
      <c r="I18" s="432" t="n">
        <v>7114</v>
      </c>
      <c r="J18" s="433"/>
      <c r="K18" s="432"/>
      <c r="L18" s="433" t="n">
        <f aca="false">SUM(H18:K18)</f>
        <v>15994</v>
      </c>
      <c r="M18" s="435" t="n">
        <f aca="false">IF(ISERROR(F18/L18-1),"         /0",(F18/L18-1))</f>
        <v>-0.14680505189446</v>
      </c>
      <c r="N18" s="431" t="n">
        <v>20619</v>
      </c>
      <c r="O18" s="432" t="n">
        <v>18483</v>
      </c>
      <c r="P18" s="433" t="n">
        <v>126</v>
      </c>
      <c r="Q18" s="432" t="n">
        <v>375</v>
      </c>
      <c r="R18" s="433" t="n">
        <f aca="false">SUM(N18:Q18)</f>
        <v>39603</v>
      </c>
      <c r="S18" s="434" t="n">
        <f aca="false">R18/$R$9</f>
        <v>0.0138854460344102</v>
      </c>
      <c r="T18" s="431" t="n">
        <v>21955</v>
      </c>
      <c r="U18" s="432" t="n">
        <v>23824</v>
      </c>
      <c r="V18" s="433" t="n">
        <v>104</v>
      </c>
      <c r="W18" s="432"/>
      <c r="X18" s="433" t="n">
        <f aca="false">SUM(T18:W18)</f>
        <v>45883</v>
      </c>
      <c r="Y18" s="436" t="n">
        <f aca="false">IF(ISERROR(R18/X18-1),"         /0",(R18/X18-1))</f>
        <v>-0.136869864655755</v>
      </c>
    </row>
    <row r="19" customFormat="false" ht="19.7" hidden="false" customHeight="true" outlineLevel="0" collapsed="false">
      <c r="A19" s="430" t="s">
        <v>256</v>
      </c>
      <c r="B19" s="431" t="n">
        <v>4722</v>
      </c>
      <c r="C19" s="432" t="n">
        <v>6290</v>
      </c>
      <c r="D19" s="433" t="n">
        <v>0</v>
      </c>
      <c r="E19" s="432" t="n">
        <v>0</v>
      </c>
      <c r="F19" s="433" t="n">
        <f aca="false">SUM(B19:E19)</f>
        <v>11012</v>
      </c>
      <c r="G19" s="434" t="n">
        <f aca="false">F19/$F$9</f>
        <v>0.0116195760099862</v>
      </c>
      <c r="H19" s="431" t="n">
        <v>5902</v>
      </c>
      <c r="I19" s="432" t="n">
        <v>5107</v>
      </c>
      <c r="J19" s="433" t="n">
        <v>1</v>
      </c>
      <c r="K19" s="432"/>
      <c r="L19" s="433" t="n">
        <f aca="false">SUM(H19:K19)</f>
        <v>11010</v>
      </c>
      <c r="M19" s="435" t="n">
        <f aca="false">IF(ISERROR(F19/L19-1),"         /0",(F19/L19-1))</f>
        <v>0.000181653042688357</v>
      </c>
      <c r="N19" s="431" t="n">
        <v>13693</v>
      </c>
      <c r="O19" s="432" t="n">
        <v>17089</v>
      </c>
      <c r="P19" s="433"/>
      <c r="Q19" s="432"/>
      <c r="R19" s="433" t="n">
        <f aca="false">SUM(N19:Q19)</f>
        <v>30782</v>
      </c>
      <c r="S19" s="434" t="n">
        <f aca="false">R19/$R$9</f>
        <v>0.0107926621677957</v>
      </c>
      <c r="T19" s="431" t="n">
        <v>17014</v>
      </c>
      <c r="U19" s="432" t="n">
        <v>16727</v>
      </c>
      <c r="V19" s="433" t="n">
        <v>6</v>
      </c>
      <c r="W19" s="432"/>
      <c r="X19" s="433" t="n">
        <f aca="false">SUM(T19:W19)</f>
        <v>33747</v>
      </c>
      <c r="Y19" s="436" t="n">
        <f aca="false">IF(ISERROR(R19/X19-1),"         /0",(R19/X19-1))</f>
        <v>-0.0878596615995496</v>
      </c>
    </row>
    <row r="20" customFormat="false" ht="19.7" hidden="false" customHeight="true" outlineLevel="0" collapsed="false">
      <c r="A20" s="430" t="s">
        <v>257</v>
      </c>
      <c r="B20" s="431" t="n">
        <v>5320</v>
      </c>
      <c r="C20" s="432" t="n">
        <v>4041</v>
      </c>
      <c r="D20" s="433" t="n">
        <v>0</v>
      </c>
      <c r="E20" s="432" t="n">
        <v>0</v>
      </c>
      <c r="F20" s="433" t="n">
        <f aca="false">SUM(B20:E20)</f>
        <v>9361</v>
      </c>
      <c r="G20" s="434" t="n">
        <f aca="false">F20/$F$9</f>
        <v>0.00987748374768258</v>
      </c>
      <c r="H20" s="431" t="n">
        <v>3204</v>
      </c>
      <c r="I20" s="432" t="n">
        <v>2819</v>
      </c>
      <c r="J20" s="433" t="n">
        <v>5</v>
      </c>
      <c r="K20" s="432"/>
      <c r="L20" s="433" t="n">
        <f aca="false">SUM(H20:K20)</f>
        <v>6028</v>
      </c>
      <c r="M20" s="435" t="n">
        <f aca="false">IF(ISERROR(F20/L20-1),"         /0",(F20/L20-1))</f>
        <v>0.552919708029197</v>
      </c>
      <c r="N20" s="431" t="n">
        <v>17144</v>
      </c>
      <c r="O20" s="432" t="n">
        <v>13627</v>
      </c>
      <c r="P20" s="433" t="n">
        <v>2</v>
      </c>
      <c r="Q20" s="432" t="n">
        <v>6</v>
      </c>
      <c r="R20" s="433" t="n">
        <f aca="false">SUM(N20:Q20)</f>
        <v>30779</v>
      </c>
      <c r="S20" s="434" t="n">
        <f aca="false">R20/$R$9</f>
        <v>0.0107916103197513</v>
      </c>
      <c r="T20" s="431" t="n">
        <v>10122</v>
      </c>
      <c r="U20" s="432" t="n">
        <v>9967</v>
      </c>
      <c r="V20" s="433" t="n">
        <v>10</v>
      </c>
      <c r="W20" s="432" t="n">
        <v>0</v>
      </c>
      <c r="X20" s="433" t="n">
        <f aca="false">SUM(T20:W20)</f>
        <v>20099</v>
      </c>
      <c r="Y20" s="436" t="n">
        <f aca="false">IF(ISERROR(R20/X20-1),"         /0",(R20/X20-1))</f>
        <v>0.531369719886562</v>
      </c>
    </row>
    <row r="21" customFormat="false" ht="19.7" hidden="false" customHeight="true" outlineLevel="0" collapsed="false">
      <c r="A21" s="430" t="s">
        <v>258</v>
      </c>
      <c r="B21" s="431" t="n">
        <v>3575</v>
      </c>
      <c r="C21" s="432" t="n">
        <v>3794</v>
      </c>
      <c r="D21" s="433" t="n">
        <v>0</v>
      </c>
      <c r="E21" s="432" t="n">
        <v>0</v>
      </c>
      <c r="F21" s="433" t="n">
        <f aca="false">SUM(B21:E21)</f>
        <v>7369</v>
      </c>
      <c r="G21" s="434" t="n">
        <f aca="false">F21/$F$9</f>
        <v>0.00777557715379478</v>
      </c>
      <c r="H21" s="431" t="n">
        <v>1755</v>
      </c>
      <c r="I21" s="432" t="n">
        <v>1164</v>
      </c>
      <c r="J21" s="433"/>
      <c r="K21" s="432"/>
      <c r="L21" s="433" t="n">
        <f aca="false">SUM(H21:K21)</f>
        <v>2919</v>
      </c>
      <c r="M21" s="435" t="n">
        <f aca="false">IF(ISERROR(F21/L21-1),"         /0",(F21/L21-1))</f>
        <v>1.52449468996232</v>
      </c>
      <c r="N21" s="431" t="n">
        <v>10644</v>
      </c>
      <c r="O21" s="432" t="n">
        <v>11399</v>
      </c>
      <c r="P21" s="433"/>
      <c r="Q21" s="432" t="n">
        <v>0</v>
      </c>
      <c r="R21" s="433" t="n">
        <f aca="false">SUM(N21:Q21)</f>
        <v>22043</v>
      </c>
      <c r="S21" s="434" t="n">
        <f aca="false">R21/$R$9</f>
        <v>0.00772862881439545</v>
      </c>
      <c r="T21" s="431" t="n">
        <v>4798</v>
      </c>
      <c r="U21" s="432" t="n">
        <v>4062</v>
      </c>
      <c r="V21" s="433"/>
      <c r="W21" s="432"/>
      <c r="X21" s="433" t="n">
        <f aca="false">SUM(T21:W21)</f>
        <v>8860</v>
      </c>
      <c r="Y21" s="436" t="n">
        <f aca="false">IF(ISERROR(R21/X21-1),"         /0",(R21/X21-1))</f>
        <v>1.48792325056433</v>
      </c>
    </row>
    <row r="22" customFormat="false" ht="19.7" hidden="false" customHeight="true" outlineLevel="0" collapsed="false">
      <c r="A22" s="430" t="s">
        <v>259</v>
      </c>
      <c r="B22" s="431" t="n">
        <v>3601</v>
      </c>
      <c r="C22" s="432" t="n">
        <v>3152</v>
      </c>
      <c r="D22" s="433" t="n">
        <v>0</v>
      </c>
      <c r="E22" s="432" t="n">
        <v>0</v>
      </c>
      <c r="F22" s="433" t="n">
        <f aca="false">SUM(B22:E22)</f>
        <v>6753</v>
      </c>
      <c r="G22" s="434" t="n">
        <f aca="false">F22/$F$9</f>
        <v>0.00712558997415879</v>
      </c>
      <c r="H22" s="431" t="n">
        <v>3029</v>
      </c>
      <c r="I22" s="432" t="n">
        <v>2312</v>
      </c>
      <c r="J22" s="433"/>
      <c r="K22" s="432"/>
      <c r="L22" s="433" t="n">
        <f aca="false">SUM(H22:K22)</f>
        <v>5341</v>
      </c>
      <c r="M22" s="435" t="n">
        <f aca="false">IF(ISERROR(F22/L22-1),"         /0",(F22/L22-1))</f>
        <v>0.264369968170755</v>
      </c>
      <c r="N22" s="431" t="n">
        <v>10705</v>
      </c>
      <c r="O22" s="432" t="n">
        <v>9445</v>
      </c>
      <c r="P22" s="433" t="n">
        <v>0</v>
      </c>
      <c r="Q22" s="432"/>
      <c r="R22" s="433" t="n">
        <f aca="false">SUM(N22:Q22)</f>
        <v>20150</v>
      </c>
      <c r="S22" s="434" t="n">
        <f aca="false">R22/$R$9</f>
        <v>0.00706491269836539</v>
      </c>
      <c r="T22" s="431" t="n">
        <v>8422</v>
      </c>
      <c r="U22" s="432" t="n">
        <v>7692</v>
      </c>
      <c r="V22" s="433"/>
      <c r="W22" s="432"/>
      <c r="X22" s="433" t="n">
        <f aca="false">SUM(T22:W22)</f>
        <v>16114</v>
      </c>
      <c r="Y22" s="436" t="n">
        <f aca="false">IF(ISERROR(R22/X22-1),"         /0",(R22/X22-1))</f>
        <v>0.250465433784287</v>
      </c>
    </row>
    <row r="23" customFormat="false" ht="19.7" hidden="false" customHeight="true" outlineLevel="0" collapsed="false">
      <c r="A23" s="430" t="s">
        <v>260</v>
      </c>
      <c r="B23" s="431" t="n">
        <v>3475</v>
      </c>
      <c r="C23" s="432" t="n">
        <v>3090</v>
      </c>
      <c r="D23" s="433" t="n">
        <v>0</v>
      </c>
      <c r="E23" s="432" t="n">
        <v>0</v>
      </c>
      <c r="F23" s="433" t="n">
        <f aca="false">SUM(B23:E23)</f>
        <v>6565</v>
      </c>
      <c r="G23" s="434" t="n">
        <f aca="false">F23/$F$9</f>
        <v>0.00692721726349066</v>
      </c>
      <c r="H23" s="431" t="n">
        <v>3121</v>
      </c>
      <c r="I23" s="432" t="n">
        <v>3201</v>
      </c>
      <c r="J23" s="433"/>
      <c r="K23" s="432" t="n">
        <v>0</v>
      </c>
      <c r="L23" s="433" t="n">
        <f aca="false">SUM(H23:K23)</f>
        <v>6322</v>
      </c>
      <c r="M23" s="435" t="n">
        <f aca="false">IF(ISERROR(F23/L23-1),"         /0",(F23/L23-1))</f>
        <v>0.0384372034166403</v>
      </c>
      <c r="N23" s="431" t="n">
        <v>10414</v>
      </c>
      <c r="O23" s="432" t="n">
        <v>6168</v>
      </c>
      <c r="P23" s="433"/>
      <c r="Q23" s="432"/>
      <c r="R23" s="433" t="n">
        <f aca="false">SUM(N23:Q23)</f>
        <v>16582</v>
      </c>
      <c r="S23" s="434" t="n">
        <f aca="false">R23/$R$9</f>
        <v>0.00581391475753325</v>
      </c>
      <c r="T23" s="431" t="n">
        <v>8163</v>
      </c>
      <c r="U23" s="432" t="n">
        <v>8778</v>
      </c>
      <c r="V23" s="433" t="n">
        <v>118</v>
      </c>
      <c r="W23" s="432" t="n">
        <v>0</v>
      </c>
      <c r="X23" s="433" t="n">
        <f aca="false">SUM(T23:W23)</f>
        <v>17059</v>
      </c>
      <c r="Y23" s="436" t="n">
        <f aca="false">IF(ISERROR(R23/X23-1),"         /0",(R23/X23-1))</f>
        <v>-0.0279617797057272</v>
      </c>
    </row>
    <row r="24" customFormat="false" ht="19.7" hidden="false" customHeight="true" outlineLevel="0" collapsed="false">
      <c r="A24" s="430" t="s">
        <v>261</v>
      </c>
      <c r="B24" s="431" t="n">
        <v>3152</v>
      </c>
      <c r="C24" s="432" t="n">
        <v>2790</v>
      </c>
      <c r="D24" s="433" t="n">
        <v>0</v>
      </c>
      <c r="E24" s="432" t="n">
        <v>0</v>
      </c>
      <c r="F24" s="433" t="n">
        <f aca="false">SUM(B24:E24)</f>
        <v>5942</v>
      </c>
      <c r="G24" s="434" t="n">
        <f aca="false">F24/$F$9</f>
        <v>0.00626984386590427</v>
      </c>
      <c r="H24" s="431" t="n">
        <v>2953</v>
      </c>
      <c r="I24" s="432" t="n">
        <v>3331</v>
      </c>
      <c r="J24" s="433" t="n">
        <v>2</v>
      </c>
      <c r="K24" s="432"/>
      <c r="L24" s="433" t="n">
        <f aca="false">SUM(H24:K24)</f>
        <v>6286</v>
      </c>
      <c r="M24" s="435" t="n">
        <f aca="false">IF(ISERROR(F24/L24-1),"         /0",(F24/L24-1))</f>
        <v>-0.0547247852370347</v>
      </c>
      <c r="N24" s="431" t="n">
        <v>10624</v>
      </c>
      <c r="O24" s="432" t="n">
        <v>9983</v>
      </c>
      <c r="P24" s="433" t="n">
        <v>1</v>
      </c>
      <c r="Q24" s="432" t="n">
        <v>4</v>
      </c>
      <c r="R24" s="433" t="n">
        <f aca="false">SUM(N24:Q24)</f>
        <v>20612</v>
      </c>
      <c r="S24" s="434" t="n">
        <f aca="false">R24/$R$9</f>
        <v>0.00722689729720633</v>
      </c>
      <c r="T24" s="431" t="n">
        <v>9348</v>
      </c>
      <c r="U24" s="432" t="n">
        <v>9523</v>
      </c>
      <c r="V24" s="433" t="n">
        <v>3</v>
      </c>
      <c r="W24" s="432"/>
      <c r="X24" s="433" t="n">
        <f aca="false">SUM(T24:W24)</f>
        <v>18874</v>
      </c>
      <c r="Y24" s="436" t="n">
        <f aca="false">IF(ISERROR(R24/X24-1),"         /0",(R24/X24-1))</f>
        <v>0.0920843488396737</v>
      </c>
    </row>
    <row r="25" customFormat="false" ht="19.7" hidden="false" customHeight="true" outlineLevel="0" collapsed="false">
      <c r="A25" s="430" t="s">
        <v>262</v>
      </c>
      <c r="B25" s="431" t="n">
        <v>3205</v>
      </c>
      <c r="C25" s="432" t="n">
        <v>2484</v>
      </c>
      <c r="D25" s="433" t="n">
        <v>0</v>
      </c>
      <c r="E25" s="432" t="n">
        <v>0</v>
      </c>
      <c r="F25" s="433" t="n">
        <f aca="false">SUM(B25:E25)</f>
        <v>5689</v>
      </c>
      <c r="G25" s="434" t="n">
        <f aca="false">F25/$F$9</f>
        <v>0.00600288484569663</v>
      </c>
      <c r="H25" s="431" t="n">
        <v>3829</v>
      </c>
      <c r="I25" s="432" t="n">
        <v>2855</v>
      </c>
      <c r="J25" s="433"/>
      <c r="K25" s="432"/>
      <c r="L25" s="433" t="n">
        <f aca="false">SUM(H25:K25)</f>
        <v>6684</v>
      </c>
      <c r="M25" s="435" t="n">
        <f aca="false">IF(ISERROR(F25/L25-1),"         /0",(F25/L25-1))</f>
        <v>-0.148862956313585</v>
      </c>
      <c r="N25" s="431" t="n">
        <v>7945</v>
      </c>
      <c r="O25" s="432" t="n">
        <v>6329</v>
      </c>
      <c r="P25" s="433"/>
      <c r="Q25" s="432"/>
      <c r="R25" s="433" t="n">
        <f aca="false">SUM(N25:Q25)</f>
        <v>14274</v>
      </c>
      <c r="S25" s="434" t="n">
        <f aca="false">R25/$R$9</f>
        <v>0.0050046929953582</v>
      </c>
      <c r="T25" s="431" t="n">
        <v>11488</v>
      </c>
      <c r="U25" s="432" t="n">
        <v>9282</v>
      </c>
      <c r="V25" s="433"/>
      <c r="W25" s="432"/>
      <c r="X25" s="433" t="n">
        <f aca="false">SUM(T25:W25)</f>
        <v>20770</v>
      </c>
      <c r="Y25" s="436" t="n">
        <f aca="false">IF(ISERROR(R25/X25-1),"         /0",(R25/X25-1))</f>
        <v>-0.312758786711603</v>
      </c>
    </row>
    <row r="26" customFormat="false" ht="19.7" hidden="false" customHeight="true" outlineLevel="0" collapsed="false">
      <c r="A26" s="430" t="s">
        <v>263</v>
      </c>
      <c r="B26" s="431" t="n">
        <v>2627</v>
      </c>
      <c r="C26" s="432" t="n">
        <v>2073</v>
      </c>
      <c r="D26" s="433" t="n">
        <v>0</v>
      </c>
      <c r="E26" s="432" t="n">
        <v>0</v>
      </c>
      <c r="F26" s="433" t="n">
        <f aca="false">SUM(B26:E26)</f>
        <v>4700</v>
      </c>
      <c r="G26" s="434" t="n">
        <f aca="false">F26/$F$9</f>
        <v>0.00495931776670314</v>
      </c>
      <c r="H26" s="431" t="n">
        <v>1890</v>
      </c>
      <c r="I26" s="432" t="n">
        <v>1637</v>
      </c>
      <c r="J26" s="433"/>
      <c r="K26" s="432"/>
      <c r="L26" s="433" t="n">
        <f aca="false">SUM(H26:K26)</f>
        <v>3527</v>
      </c>
      <c r="M26" s="435" t="n">
        <f aca="false">IF(ISERROR(F26/L26-1),"         /0",(F26/L26-1))</f>
        <v>0.332577261128438</v>
      </c>
      <c r="N26" s="431" t="n">
        <v>7678</v>
      </c>
      <c r="O26" s="432" t="n">
        <v>6578</v>
      </c>
      <c r="P26" s="433" t="n">
        <v>208</v>
      </c>
      <c r="Q26" s="432" t="n">
        <v>240</v>
      </c>
      <c r="R26" s="433" t="n">
        <f aca="false">SUM(N26:Q26)</f>
        <v>14704</v>
      </c>
      <c r="S26" s="434" t="n">
        <f aca="false">R26/$R$9</f>
        <v>0.0051554578817253</v>
      </c>
      <c r="T26" s="431" t="n">
        <v>5977</v>
      </c>
      <c r="U26" s="432" t="n">
        <v>5550</v>
      </c>
      <c r="V26" s="433" t="n">
        <v>0</v>
      </c>
      <c r="W26" s="432"/>
      <c r="X26" s="433" t="n">
        <f aca="false">SUM(T26:W26)</f>
        <v>11527</v>
      </c>
      <c r="Y26" s="436" t="n">
        <f aca="false">IF(ISERROR(R26/X26-1),"         /0",(R26/X26-1))</f>
        <v>0.275613776351175</v>
      </c>
    </row>
    <row r="27" customFormat="false" ht="19.7" hidden="false" customHeight="true" outlineLevel="0" collapsed="false">
      <c r="A27" s="430" t="s">
        <v>264</v>
      </c>
      <c r="B27" s="431" t="n">
        <v>2553</v>
      </c>
      <c r="C27" s="432" t="n">
        <v>2111</v>
      </c>
      <c r="D27" s="433" t="n">
        <v>0</v>
      </c>
      <c r="E27" s="432" t="n">
        <v>0</v>
      </c>
      <c r="F27" s="433" t="n">
        <f aca="false">SUM(B27:E27)</f>
        <v>4664</v>
      </c>
      <c r="G27" s="434" t="n">
        <f aca="false">F27/$F$9</f>
        <v>0.00492133150295818</v>
      </c>
      <c r="H27" s="431" t="n">
        <v>1703</v>
      </c>
      <c r="I27" s="432" t="n">
        <v>3947</v>
      </c>
      <c r="J27" s="433"/>
      <c r="K27" s="432"/>
      <c r="L27" s="433" t="n">
        <f aca="false">SUM(H27:K27)</f>
        <v>5650</v>
      </c>
      <c r="M27" s="435" t="n">
        <f aca="false">IF(ISERROR(F27/L27-1),"         /0",(F27/L27-1))</f>
        <v>-0.174513274336283</v>
      </c>
      <c r="N27" s="431" t="n">
        <v>7457</v>
      </c>
      <c r="O27" s="432" t="n">
        <v>7268</v>
      </c>
      <c r="P27" s="433"/>
      <c r="Q27" s="432"/>
      <c r="R27" s="433" t="n">
        <f aca="false">SUM(N27:Q27)</f>
        <v>14725</v>
      </c>
      <c r="S27" s="434" t="n">
        <f aca="false">R27/$R$9</f>
        <v>0.00516282081803625</v>
      </c>
      <c r="T27" s="431" t="n">
        <v>5440</v>
      </c>
      <c r="U27" s="432" t="n">
        <v>11990</v>
      </c>
      <c r="V27" s="433"/>
      <c r="W27" s="432"/>
      <c r="X27" s="433" t="n">
        <f aca="false">SUM(T27:W27)</f>
        <v>17430</v>
      </c>
      <c r="Y27" s="436" t="n">
        <f aca="false">IF(ISERROR(R27/X27-1),"         /0",(R27/X27-1))</f>
        <v>-0.155192197360872</v>
      </c>
    </row>
    <row r="28" customFormat="false" ht="19.7" hidden="false" customHeight="true" outlineLevel="0" collapsed="false">
      <c r="A28" s="430" t="s">
        <v>265</v>
      </c>
      <c r="B28" s="431" t="n">
        <v>2364</v>
      </c>
      <c r="C28" s="432" t="n">
        <v>2253</v>
      </c>
      <c r="D28" s="433" t="n">
        <v>0</v>
      </c>
      <c r="E28" s="432" t="n">
        <v>0</v>
      </c>
      <c r="F28" s="433" t="n">
        <f aca="false">SUM(B28:E28)</f>
        <v>4617</v>
      </c>
      <c r="G28" s="434" t="n">
        <f aca="false">F28/$F$9</f>
        <v>0.00487173832529115</v>
      </c>
      <c r="H28" s="431" t="n">
        <v>2293</v>
      </c>
      <c r="I28" s="432" t="n">
        <v>1831</v>
      </c>
      <c r="J28" s="433"/>
      <c r="K28" s="432"/>
      <c r="L28" s="433" t="n">
        <f aca="false">SUM(H28:K28)</f>
        <v>4124</v>
      </c>
      <c r="M28" s="435" t="n">
        <f aca="false">IF(ISERROR(F28/L28-1),"         /0",(F28/L28-1))</f>
        <v>0.119544131910766</v>
      </c>
      <c r="N28" s="431" t="n">
        <v>6139</v>
      </c>
      <c r="O28" s="432" t="n">
        <v>5938</v>
      </c>
      <c r="P28" s="433"/>
      <c r="Q28" s="432" t="n">
        <v>43</v>
      </c>
      <c r="R28" s="433" t="n">
        <f aca="false">SUM(N28:Q28)</f>
        <v>12120</v>
      </c>
      <c r="S28" s="434" t="n">
        <f aca="false">R28/$R$9</f>
        <v>0.00424946609946345</v>
      </c>
      <c r="T28" s="431" t="n">
        <v>6574</v>
      </c>
      <c r="U28" s="432" t="n">
        <v>5774</v>
      </c>
      <c r="V28" s="433"/>
      <c r="W28" s="432"/>
      <c r="X28" s="433" t="n">
        <f aca="false">SUM(T28:W28)</f>
        <v>12348</v>
      </c>
      <c r="Y28" s="436" t="n">
        <f aca="false">IF(ISERROR(R28/X28-1),"         /0",(R28/X28-1))</f>
        <v>-0.0184645286686103</v>
      </c>
    </row>
    <row r="29" customFormat="false" ht="19.7" hidden="false" customHeight="true" outlineLevel="0" collapsed="false">
      <c r="A29" s="430" t="s">
        <v>266</v>
      </c>
      <c r="B29" s="431" t="n">
        <v>2464</v>
      </c>
      <c r="C29" s="432" t="n">
        <v>1157</v>
      </c>
      <c r="D29" s="433" t="n">
        <v>0</v>
      </c>
      <c r="E29" s="432" t="n">
        <v>0</v>
      </c>
      <c r="F29" s="433" t="n">
        <f aca="false">SUM(B29:E29)</f>
        <v>3621</v>
      </c>
      <c r="G29" s="434" t="n">
        <f aca="false">F29/$F$9</f>
        <v>0.00382078502834725</v>
      </c>
      <c r="H29" s="431" t="n">
        <v>2574</v>
      </c>
      <c r="I29" s="432" t="n">
        <v>1789</v>
      </c>
      <c r="J29" s="433"/>
      <c r="K29" s="432"/>
      <c r="L29" s="433" t="n">
        <f aca="false">SUM(H29:K29)</f>
        <v>4363</v>
      </c>
      <c r="M29" s="435" t="n">
        <f aca="false">IF(ISERROR(F29/L29-1),"         /0",(F29/L29-1))</f>
        <v>-0.170066468026587</v>
      </c>
      <c r="N29" s="431" t="n">
        <v>8538</v>
      </c>
      <c r="O29" s="432" t="n">
        <v>3608</v>
      </c>
      <c r="P29" s="433"/>
      <c r="Q29" s="432"/>
      <c r="R29" s="433" t="n">
        <f aca="false">SUM(N29:Q29)</f>
        <v>12146</v>
      </c>
      <c r="S29" s="434" t="n">
        <f aca="false">R29/$R$9</f>
        <v>0.00425858211584844</v>
      </c>
      <c r="T29" s="431" t="n">
        <v>6586</v>
      </c>
      <c r="U29" s="432" t="n">
        <v>5573</v>
      </c>
      <c r="V29" s="433"/>
      <c r="W29" s="432"/>
      <c r="X29" s="433" t="n">
        <f aca="false">SUM(T29:W29)</f>
        <v>12159</v>
      </c>
      <c r="Y29" s="436" t="n">
        <f aca="false">IF(ISERROR(R29/X29-1),"         /0",(R29/X29-1))</f>
        <v>-0.00106916687227565</v>
      </c>
    </row>
    <row r="30" customFormat="false" ht="19.7" hidden="false" customHeight="true" outlineLevel="0" collapsed="false">
      <c r="A30" s="430" t="s">
        <v>267</v>
      </c>
      <c r="B30" s="431" t="n">
        <v>1444</v>
      </c>
      <c r="C30" s="432" t="n">
        <v>1201</v>
      </c>
      <c r="D30" s="433" t="n">
        <v>0</v>
      </c>
      <c r="E30" s="432" t="n">
        <v>0</v>
      </c>
      <c r="F30" s="433" t="n">
        <f aca="false">SUM(B30:E30)</f>
        <v>2645</v>
      </c>
      <c r="G30" s="434" t="n">
        <f aca="false">F30/$F$9</f>
        <v>0.00279093521126166</v>
      </c>
      <c r="H30" s="431" t="n">
        <v>0</v>
      </c>
      <c r="I30" s="432"/>
      <c r="J30" s="433"/>
      <c r="K30" s="432"/>
      <c r="L30" s="433" t="n">
        <f aca="false">SUM(H30:K30)</f>
        <v>0</v>
      </c>
      <c r="M30" s="435" t="str">
        <f aca="false">IF(ISERROR(F30/L30-1),"         /0",(F30/L30-1))</f>
        <v>         /0</v>
      </c>
      <c r="N30" s="431" t="n">
        <v>6570</v>
      </c>
      <c r="O30" s="432" t="n">
        <v>5824</v>
      </c>
      <c r="P30" s="433"/>
      <c r="Q30" s="432"/>
      <c r="R30" s="433" t="n">
        <f aca="false">SUM(N30:Q30)</f>
        <v>12394</v>
      </c>
      <c r="S30" s="434" t="n">
        <f aca="false">R30/$R$9</f>
        <v>0.00434553488752063</v>
      </c>
      <c r="T30" s="431" t="n">
        <v>0</v>
      </c>
      <c r="U30" s="432"/>
      <c r="V30" s="433"/>
      <c r="W30" s="432"/>
      <c r="X30" s="433" t="n">
        <f aca="false">SUM(T30:W30)</f>
        <v>0</v>
      </c>
      <c r="Y30" s="436" t="str">
        <f aca="false">IF(ISERROR(R30/X30-1),"         /0",(R30/X30-1))</f>
        <v>         /0</v>
      </c>
    </row>
    <row r="31" customFormat="false" ht="19.7" hidden="false" customHeight="true" outlineLevel="0" collapsed="false">
      <c r="A31" s="430" t="s">
        <v>268</v>
      </c>
      <c r="B31" s="431" t="n">
        <v>857</v>
      </c>
      <c r="C31" s="432" t="n">
        <v>1332</v>
      </c>
      <c r="D31" s="433" t="n">
        <v>0</v>
      </c>
      <c r="E31" s="432" t="n">
        <v>0</v>
      </c>
      <c r="F31" s="433" t="n">
        <f aca="false">SUM(B31:E31)</f>
        <v>2189</v>
      </c>
      <c r="G31" s="434" t="n">
        <f aca="false">F31/$F$9</f>
        <v>0.00230977587049217</v>
      </c>
      <c r="H31" s="431" t="n">
        <v>1535</v>
      </c>
      <c r="I31" s="432" t="n">
        <v>1245</v>
      </c>
      <c r="J31" s="433"/>
      <c r="K31" s="432"/>
      <c r="L31" s="433" t="n">
        <f aca="false">SUM(H31:K31)</f>
        <v>2780</v>
      </c>
      <c r="M31" s="435" t="n">
        <f aca="false">IF(ISERROR(F31/L31-1),"         /0",(F31/L31-1))</f>
        <v>-0.212589928057554</v>
      </c>
      <c r="N31" s="431" t="n">
        <v>2478</v>
      </c>
      <c r="O31" s="432" t="n">
        <v>3001</v>
      </c>
      <c r="P31" s="433"/>
      <c r="Q31" s="432"/>
      <c r="R31" s="433" t="n">
        <f aca="false">SUM(N31:Q31)</f>
        <v>5479</v>
      </c>
      <c r="S31" s="434" t="n">
        <f aca="false">R31/$R$9</f>
        <v>0.00192102514512873</v>
      </c>
      <c r="T31" s="431" t="n">
        <v>4217</v>
      </c>
      <c r="U31" s="432" t="n">
        <v>3581</v>
      </c>
      <c r="V31" s="433"/>
      <c r="W31" s="432"/>
      <c r="X31" s="433" t="n">
        <f aca="false">SUM(T31:W31)</f>
        <v>7798</v>
      </c>
      <c r="Y31" s="436" t="n">
        <f aca="false">IF(ISERROR(R31/X31-1),"         /0",(R31/X31-1))</f>
        <v>-0.29738394460118</v>
      </c>
    </row>
    <row r="32" customFormat="false" ht="19.7" hidden="false" customHeight="true" outlineLevel="0" collapsed="false">
      <c r="A32" s="430" t="s">
        <v>269</v>
      </c>
      <c r="B32" s="431" t="n">
        <v>1070</v>
      </c>
      <c r="C32" s="432" t="n">
        <v>833</v>
      </c>
      <c r="D32" s="433" t="n">
        <v>9</v>
      </c>
      <c r="E32" s="432" t="n">
        <v>0</v>
      </c>
      <c r="F32" s="433" t="n">
        <f aca="false">SUM(B32:E32)</f>
        <v>1912</v>
      </c>
      <c r="G32" s="434" t="n">
        <f aca="false">F32/$F$9</f>
        <v>0.00201749267445455</v>
      </c>
      <c r="H32" s="431" t="n">
        <v>992</v>
      </c>
      <c r="I32" s="432" t="n">
        <v>827</v>
      </c>
      <c r="J32" s="433"/>
      <c r="K32" s="432"/>
      <c r="L32" s="433" t="n">
        <f aca="false">SUM(H32:K32)</f>
        <v>1819</v>
      </c>
      <c r="M32" s="435" t="n">
        <f aca="false">IF(ISERROR(F32/L32-1),"         /0",(F32/L32-1))</f>
        <v>0.0511269928532161</v>
      </c>
      <c r="N32" s="431" t="n">
        <v>3806</v>
      </c>
      <c r="O32" s="432" t="n">
        <v>2793</v>
      </c>
      <c r="P32" s="433" t="n">
        <v>25</v>
      </c>
      <c r="Q32" s="432" t="n">
        <v>22</v>
      </c>
      <c r="R32" s="433" t="n">
        <f aca="false">SUM(N32:Q32)</f>
        <v>6646</v>
      </c>
      <c r="S32" s="434" t="n">
        <f aca="false">R32/$R$9</f>
        <v>0.00233019403440875</v>
      </c>
      <c r="T32" s="431" t="n">
        <v>3387</v>
      </c>
      <c r="U32" s="432" t="n">
        <v>2622</v>
      </c>
      <c r="V32" s="433" t="n">
        <v>0</v>
      </c>
      <c r="W32" s="432"/>
      <c r="X32" s="433" t="n">
        <f aca="false">SUM(T32:W32)</f>
        <v>6009</v>
      </c>
      <c r="Y32" s="436" t="n">
        <f aca="false">IF(ISERROR(R32/X32-1),"         /0",(R32/X32-1))</f>
        <v>0.106007655183891</v>
      </c>
    </row>
    <row r="33" customFormat="false" ht="19.7" hidden="false" customHeight="true" outlineLevel="0" collapsed="false">
      <c r="A33" s="430" t="s">
        <v>270</v>
      </c>
      <c r="B33" s="431" t="n">
        <v>823</v>
      </c>
      <c r="C33" s="432" t="n">
        <v>696</v>
      </c>
      <c r="D33" s="433" t="n">
        <v>0</v>
      </c>
      <c r="E33" s="432" t="n">
        <v>0</v>
      </c>
      <c r="F33" s="433" t="n">
        <f aca="false">SUM(B33:E33)</f>
        <v>1519</v>
      </c>
      <c r="G33" s="434" t="n">
        <f aca="false">F33/$F$9</f>
        <v>0.00160280929523874</v>
      </c>
      <c r="H33" s="431"/>
      <c r="I33" s="432"/>
      <c r="J33" s="433"/>
      <c r="K33" s="432"/>
      <c r="L33" s="433" t="n">
        <f aca="false">SUM(H33:K33)</f>
        <v>0</v>
      </c>
      <c r="M33" s="435" t="str">
        <f aca="false">IF(ISERROR(F33/L33-1),"         /0",(F33/L33-1))</f>
        <v>         /0</v>
      </c>
      <c r="N33" s="431" t="n">
        <v>3550</v>
      </c>
      <c r="O33" s="432" t="n">
        <v>3207</v>
      </c>
      <c r="P33" s="433"/>
      <c r="Q33" s="432"/>
      <c r="R33" s="433" t="n">
        <f aca="false">SUM(N33:Q33)</f>
        <v>6757</v>
      </c>
      <c r="S33" s="434" t="n">
        <f aca="false">R33/$R$9</f>
        <v>0.00236911241205236</v>
      </c>
      <c r="T33" s="431"/>
      <c r="U33" s="432"/>
      <c r="V33" s="433"/>
      <c r="W33" s="432"/>
      <c r="X33" s="433" t="n">
        <f aca="false">SUM(T33:W33)</f>
        <v>0</v>
      </c>
      <c r="Y33" s="436" t="str">
        <f aca="false">IF(ISERROR(R33/X33-1),"         /0",(R33/X33-1))</f>
        <v>         /0</v>
      </c>
    </row>
    <row r="34" customFormat="false" ht="19.7" hidden="false" customHeight="true" outlineLevel="0" collapsed="false">
      <c r="A34" s="430" t="s">
        <v>242</v>
      </c>
      <c r="B34" s="431" t="n">
        <v>23644</v>
      </c>
      <c r="C34" s="432" t="n">
        <v>21327</v>
      </c>
      <c r="D34" s="433" t="n">
        <v>32</v>
      </c>
      <c r="E34" s="432" t="n">
        <v>13</v>
      </c>
      <c r="F34" s="433" t="n">
        <f aca="false">SUM(B34:E34)</f>
        <v>45016</v>
      </c>
      <c r="G34" s="434" t="n">
        <f aca="false">F34/$F$9</f>
        <v>0.0474997124650869</v>
      </c>
      <c r="H34" s="431" t="n">
        <v>12318</v>
      </c>
      <c r="I34" s="432" t="n">
        <v>7942</v>
      </c>
      <c r="J34" s="433" t="n">
        <v>9</v>
      </c>
      <c r="K34" s="432" t="n">
        <v>17</v>
      </c>
      <c r="L34" s="433" t="n">
        <f aca="false">SUM(H34:K34)</f>
        <v>20286</v>
      </c>
      <c r="M34" s="435" t="n">
        <f aca="false">IF(ISERROR(F34/L34-1),"         /0",(F34/L34-1))</f>
        <v>1.21906733707976</v>
      </c>
      <c r="N34" s="431" t="n">
        <v>69877</v>
      </c>
      <c r="O34" s="432" t="n">
        <v>65625</v>
      </c>
      <c r="P34" s="433" t="n">
        <v>57</v>
      </c>
      <c r="Q34" s="432" t="n">
        <v>108</v>
      </c>
      <c r="R34" s="433" t="n">
        <f aca="false">SUM(N34:Q34)</f>
        <v>135667</v>
      </c>
      <c r="S34" s="434" t="n">
        <f aca="false">R34/$R$9</f>
        <v>0.0475670228808505</v>
      </c>
      <c r="T34" s="431" t="n">
        <v>37392</v>
      </c>
      <c r="U34" s="432" t="n">
        <v>25657</v>
      </c>
      <c r="V34" s="433" t="n">
        <v>40</v>
      </c>
      <c r="W34" s="432" t="n">
        <v>38</v>
      </c>
      <c r="X34" s="433" t="n">
        <f aca="false">SUM(T34:W34)</f>
        <v>63127</v>
      </c>
      <c r="Y34" s="436" t="n">
        <f aca="false">IF(ISERROR(R34/X34-1),"         /0",(R34/X34-1))</f>
        <v>1.14911210733917</v>
      </c>
    </row>
    <row r="35" s="429" customFormat="true" ht="19.7" hidden="false" customHeight="true" outlineLevel="0" collapsed="false">
      <c r="A35" s="422" t="s">
        <v>271</v>
      </c>
      <c r="B35" s="423" t="n">
        <f aca="false">SUM(B36:B51)</f>
        <v>125278</v>
      </c>
      <c r="C35" s="424" t="n">
        <f aca="false">SUM(C36:C51)</f>
        <v>121151</v>
      </c>
      <c r="D35" s="425" t="n">
        <f aca="false">SUM(D36:D51)</f>
        <v>674</v>
      </c>
      <c r="E35" s="424" t="n">
        <f aca="false">SUM(E36:E51)</f>
        <v>589</v>
      </c>
      <c r="F35" s="425" t="n">
        <f aca="false">SUM(B35:E35)</f>
        <v>247692</v>
      </c>
      <c r="G35" s="426" t="n">
        <f aca="false">F35/$F$9</f>
        <v>0.261358156653241</v>
      </c>
      <c r="H35" s="423" t="n">
        <f aca="false">SUM(H36:H51)</f>
        <v>123747</v>
      </c>
      <c r="I35" s="424" t="n">
        <f aca="false">SUM(I36:I51)</f>
        <v>113603</v>
      </c>
      <c r="J35" s="425" t="n">
        <f aca="false">SUM(J36:J51)</f>
        <v>23</v>
      </c>
      <c r="K35" s="424" t="n">
        <f aca="false">SUM(K36:K51)</f>
        <v>2</v>
      </c>
      <c r="L35" s="425" t="n">
        <f aca="false">SUM(H35:K35)</f>
        <v>237375</v>
      </c>
      <c r="M35" s="427" t="n">
        <f aca="false">IF(ISERROR(F35/L35-1),"         /0",(F35/L35-1))</f>
        <v>0.0434628751974724</v>
      </c>
      <c r="N35" s="423" t="n">
        <f aca="false">SUM(N36:N51)</f>
        <v>366499</v>
      </c>
      <c r="O35" s="424" t="n">
        <f aca="false">SUM(O36:O51)</f>
        <v>358434</v>
      </c>
      <c r="P35" s="425" t="n">
        <f aca="false">SUM(P36:P51)</f>
        <v>3926</v>
      </c>
      <c r="Q35" s="424" t="n">
        <f aca="false">SUM(Q36:Q51)</f>
        <v>2941</v>
      </c>
      <c r="R35" s="425" t="n">
        <f aca="false">SUM(N35:Q35)</f>
        <v>731800</v>
      </c>
      <c r="S35" s="426" t="n">
        <f aca="false">R35/$R$9</f>
        <v>0.25658079963592</v>
      </c>
      <c r="T35" s="423" t="n">
        <f aca="false">SUM(T36:T51)</f>
        <v>361793</v>
      </c>
      <c r="U35" s="424" t="n">
        <f aca="false">SUM(U36:U51)</f>
        <v>352459</v>
      </c>
      <c r="V35" s="425" t="n">
        <f aca="false">SUM(V36:V51)</f>
        <v>46</v>
      </c>
      <c r="W35" s="424" t="n">
        <f aca="false">SUM(W36:W51)</f>
        <v>28</v>
      </c>
      <c r="X35" s="425" t="n">
        <f aca="false">SUM(T35:W35)</f>
        <v>714326</v>
      </c>
      <c r="Y35" s="428" t="n">
        <f aca="false">IF(ISERROR(R35/X35-1),"         /0",(R35/X35-1))</f>
        <v>0.0244622203307734</v>
      </c>
    </row>
    <row r="36" customFormat="false" ht="19.7" hidden="false" customHeight="true" outlineLevel="0" collapsed="false">
      <c r="A36" s="437" t="s">
        <v>272</v>
      </c>
      <c r="B36" s="438" t="n">
        <v>21923</v>
      </c>
      <c r="C36" s="439" t="n">
        <v>20343</v>
      </c>
      <c r="D36" s="440" t="n">
        <v>0</v>
      </c>
      <c r="E36" s="439" t="n">
        <v>58</v>
      </c>
      <c r="F36" s="433" t="n">
        <f aca="false">SUM(B36:E36)</f>
        <v>42324</v>
      </c>
      <c r="G36" s="434" t="n">
        <f aca="false">F36/$F$9</f>
        <v>0.0446591840761582</v>
      </c>
      <c r="H36" s="438" t="n">
        <v>25054</v>
      </c>
      <c r="I36" s="439" t="n">
        <v>22323</v>
      </c>
      <c r="J36" s="440"/>
      <c r="K36" s="439" t="n">
        <v>0</v>
      </c>
      <c r="L36" s="440" t="n">
        <f aca="false">SUM(H36:K36)</f>
        <v>47377</v>
      </c>
      <c r="M36" s="441" t="n">
        <f aca="false">IF(ISERROR(F36/L36-1),"         /0",(F36/L36-1))</f>
        <v>-0.106655128015704</v>
      </c>
      <c r="N36" s="438" t="n">
        <v>61347</v>
      </c>
      <c r="O36" s="439" t="n">
        <v>60064</v>
      </c>
      <c r="P36" s="440" t="n">
        <v>67</v>
      </c>
      <c r="Q36" s="439" t="n">
        <v>96</v>
      </c>
      <c r="R36" s="433" t="n">
        <f aca="false">SUM(N36:Q36)</f>
        <v>121574</v>
      </c>
      <c r="S36" s="434" t="n">
        <f aca="false">R36/$R$9</f>
        <v>0.0426257913841724</v>
      </c>
      <c r="T36" s="442" t="n">
        <v>74598</v>
      </c>
      <c r="U36" s="439" t="n">
        <v>74261</v>
      </c>
      <c r="V36" s="440"/>
      <c r="W36" s="439" t="n">
        <v>2</v>
      </c>
      <c r="X36" s="440" t="n">
        <f aca="false">SUM(T36:W36)</f>
        <v>148861</v>
      </c>
      <c r="Y36" s="443" t="n">
        <f aca="false">IF(ISERROR(R36/X36-1),"         /0",(R36/X36-1))</f>
        <v>-0.183305231054474</v>
      </c>
    </row>
    <row r="37" customFormat="false" ht="19.7" hidden="false" customHeight="true" outlineLevel="0" collapsed="false">
      <c r="A37" s="437" t="s">
        <v>273</v>
      </c>
      <c r="B37" s="438" t="n">
        <v>17175</v>
      </c>
      <c r="C37" s="439" t="n">
        <v>17241</v>
      </c>
      <c r="D37" s="440" t="n">
        <v>0</v>
      </c>
      <c r="E37" s="439" t="n">
        <v>0</v>
      </c>
      <c r="F37" s="440" t="n">
        <f aca="false">SUM(B37:E37)</f>
        <v>34416</v>
      </c>
      <c r="G37" s="444" t="n">
        <f aca="false">F37/$F$9</f>
        <v>0.036314868140182</v>
      </c>
      <c r="H37" s="438" t="n">
        <v>17507</v>
      </c>
      <c r="I37" s="439" t="n">
        <v>16480</v>
      </c>
      <c r="J37" s="440"/>
      <c r="K37" s="439" t="n">
        <v>2</v>
      </c>
      <c r="L37" s="433" t="n">
        <f aca="false">SUM(H37:K37)</f>
        <v>33989</v>
      </c>
      <c r="M37" s="441" t="n">
        <f aca="false">IF(ISERROR(F37/L37-1),"         /0",(F37/L37-1))</f>
        <v>0.0125628879931743</v>
      </c>
      <c r="N37" s="438" t="n">
        <v>49451</v>
      </c>
      <c r="O37" s="439" t="n">
        <v>48678</v>
      </c>
      <c r="P37" s="440" t="n">
        <v>3</v>
      </c>
      <c r="Q37" s="439" t="n">
        <v>3</v>
      </c>
      <c r="R37" s="440" t="n">
        <f aca="false">SUM(N37:Q37)</f>
        <v>98135</v>
      </c>
      <c r="S37" s="444" t="n">
        <f aca="false">R37/$R$9</f>
        <v>0.0344077026131061</v>
      </c>
      <c r="T37" s="442" t="n">
        <v>48805</v>
      </c>
      <c r="U37" s="439" t="n">
        <v>46381</v>
      </c>
      <c r="V37" s="440" t="n">
        <v>6</v>
      </c>
      <c r="W37" s="439" t="n">
        <v>7</v>
      </c>
      <c r="X37" s="440" t="n">
        <f aca="false">SUM(T37:W37)</f>
        <v>95199</v>
      </c>
      <c r="Y37" s="443" t="n">
        <f aca="false">IF(ISERROR(R37/X37-1),"         /0",(R37/X37-1))</f>
        <v>0.0308406600909674</v>
      </c>
    </row>
    <row r="38" customFormat="false" ht="19.7" hidden="false" customHeight="true" outlineLevel="0" collapsed="false">
      <c r="A38" s="437" t="s">
        <v>274</v>
      </c>
      <c r="B38" s="438" t="n">
        <v>15635</v>
      </c>
      <c r="C38" s="439" t="n">
        <v>12371</v>
      </c>
      <c r="D38" s="440" t="n">
        <v>0</v>
      </c>
      <c r="E38" s="439" t="n">
        <v>0</v>
      </c>
      <c r="F38" s="440" t="n">
        <f aca="false">SUM(B38:E38)</f>
        <v>28006</v>
      </c>
      <c r="G38" s="444" t="n">
        <f aca="false">F38/$F$9</f>
        <v>0.0295512028455932</v>
      </c>
      <c r="H38" s="438" t="n">
        <v>16756</v>
      </c>
      <c r="I38" s="439" t="n">
        <v>13048</v>
      </c>
      <c r="J38" s="440"/>
      <c r="K38" s="439"/>
      <c r="L38" s="440" t="n">
        <f aca="false">SUM(H38:K38)</f>
        <v>29804</v>
      </c>
      <c r="M38" s="441" t="n">
        <f aca="false">IF(ISERROR(F38/L38-1),"         /0",(F38/L38-1))</f>
        <v>-0.0603274728224399</v>
      </c>
      <c r="N38" s="438" t="n">
        <v>45152</v>
      </c>
      <c r="O38" s="439" t="n">
        <v>39531</v>
      </c>
      <c r="P38" s="440" t="n">
        <v>0</v>
      </c>
      <c r="Q38" s="439"/>
      <c r="R38" s="440" t="n">
        <f aca="false">SUM(N38:Q38)</f>
        <v>84683</v>
      </c>
      <c r="S38" s="444" t="n">
        <f aca="false">R38/$R$9</f>
        <v>0.0296912159819194</v>
      </c>
      <c r="T38" s="442" t="n">
        <v>48803</v>
      </c>
      <c r="U38" s="439" t="n">
        <v>45079</v>
      </c>
      <c r="V38" s="440"/>
      <c r="W38" s="439"/>
      <c r="X38" s="440" t="n">
        <f aca="false">SUM(T38:W38)</f>
        <v>93882</v>
      </c>
      <c r="Y38" s="443" t="n">
        <f aca="false">IF(ISERROR(R38/X38-1),"         /0",(R38/X38-1))</f>
        <v>-0.0979847042031486</v>
      </c>
    </row>
    <row r="39" customFormat="false" ht="19.7" hidden="false" customHeight="true" outlineLevel="0" collapsed="false">
      <c r="A39" s="437" t="s">
        <v>275</v>
      </c>
      <c r="B39" s="438" t="n">
        <v>13233</v>
      </c>
      <c r="C39" s="439" t="n">
        <v>11415</v>
      </c>
      <c r="D39" s="440" t="n">
        <v>0</v>
      </c>
      <c r="E39" s="439" t="n">
        <v>0</v>
      </c>
      <c r="F39" s="440" t="n">
        <f aca="false">SUM(B39:E39)</f>
        <v>24648</v>
      </c>
      <c r="G39" s="444" t="n">
        <f aca="false">F39/$F$9</f>
        <v>0.0260079285773828</v>
      </c>
      <c r="H39" s="438" t="n">
        <v>9371</v>
      </c>
      <c r="I39" s="439" t="n">
        <v>8204</v>
      </c>
      <c r="J39" s="440"/>
      <c r="K39" s="439"/>
      <c r="L39" s="440" t="n">
        <f aca="false">SUM(H39:K39)</f>
        <v>17575</v>
      </c>
      <c r="M39" s="441" t="n">
        <f aca="false">IF(ISERROR(F39/L39-1),"         /0",(F39/L39-1))</f>
        <v>0.402446657183499</v>
      </c>
      <c r="N39" s="438" t="n">
        <v>40350</v>
      </c>
      <c r="O39" s="439" t="n">
        <v>37869</v>
      </c>
      <c r="P39" s="440"/>
      <c r="Q39" s="439"/>
      <c r="R39" s="440" t="n">
        <f aca="false">SUM(N39:Q39)</f>
        <v>78219</v>
      </c>
      <c r="S39" s="444" t="n">
        <f aca="false">R39/$R$9</f>
        <v>0.0274248340622056</v>
      </c>
      <c r="T39" s="442" t="n">
        <v>26058</v>
      </c>
      <c r="U39" s="439" t="n">
        <v>26363</v>
      </c>
      <c r="V39" s="440"/>
      <c r="W39" s="439"/>
      <c r="X39" s="440" t="n">
        <f aca="false">SUM(T39:W39)</f>
        <v>52421</v>
      </c>
      <c r="Y39" s="443" t="n">
        <f aca="false">IF(ISERROR(R39/X39-1),"         /0",(R39/X39-1))</f>
        <v>0.492131016195799</v>
      </c>
    </row>
    <row r="40" customFormat="false" ht="19.7" hidden="false" customHeight="true" outlineLevel="0" collapsed="false">
      <c r="A40" s="437" t="s">
        <v>276</v>
      </c>
      <c r="B40" s="438" t="n">
        <v>10831</v>
      </c>
      <c r="C40" s="439" t="n">
        <v>7926</v>
      </c>
      <c r="D40" s="440" t="n">
        <v>118</v>
      </c>
      <c r="E40" s="439" t="n">
        <v>0</v>
      </c>
      <c r="F40" s="440" t="n">
        <f aca="false">SUM(B40:E40)</f>
        <v>18875</v>
      </c>
      <c r="G40" s="444" t="n">
        <f aca="false">F40/$F$9</f>
        <v>0.0199164091162812</v>
      </c>
      <c r="H40" s="438" t="n">
        <v>8872</v>
      </c>
      <c r="I40" s="439" t="n">
        <v>7679</v>
      </c>
      <c r="J40" s="440"/>
      <c r="K40" s="439"/>
      <c r="L40" s="440" t="n">
        <f aca="false">SUM(H40:K40)</f>
        <v>16551</v>
      </c>
      <c r="M40" s="441" t="n">
        <f aca="false">IF(ISERROR(F40/L40-1),"         /0",(F40/L40-1))</f>
        <v>0.140414476466679</v>
      </c>
      <c r="N40" s="438" t="n">
        <v>29729</v>
      </c>
      <c r="O40" s="439" t="n">
        <v>26693</v>
      </c>
      <c r="P40" s="440" t="n">
        <v>118</v>
      </c>
      <c r="Q40" s="439" t="n">
        <v>0</v>
      </c>
      <c r="R40" s="440" t="n">
        <f aca="false">SUM(N40:Q40)</f>
        <v>56540</v>
      </c>
      <c r="S40" s="444" t="n">
        <f aca="false">R40/$R$9</f>
        <v>0.0198238294772</v>
      </c>
      <c r="T40" s="442" t="n">
        <v>28108</v>
      </c>
      <c r="U40" s="439" t="n">
        <v>24657</v>
      </c>
      <c r="V40" s="440"/>
      <c r="W40" s="439"/>
      <c r="X40" s="440" t="n">
        <f aca="false">SUM(T40:W40)</f>
        <v>52765</v>
      </c>
      <c r="Y40" s="443" t="n">
        <f aca="false">IF(ISERROR(R40/X40-1),"         /0",(R40/X40-1))</f>
        <v>0.071543636880508</v>
      </c>
    </row>
    <row r="41" customFormat="false" ht="19.7" hidden="false" customHeight="true" outlineLevel="0" collapsed="false">
      <c r="A41" s="437" t="s">
        <v>277</v>
      </c>
      <c r="B41" s="438" t="n">
        <v>8262</v>
      </c>
      <c r="C41" s="439" t="n">
        <v>10187</v>
      </c>
      <c r="D41" s="440" t="n">
        <v>0</v>
      </c>
      <c r="E41" s="439" t="n">
        <v>0</v>
      </c>
      <c r="F41" s="440" t="n">
        <f aca="false">SUM(B41:E41)</f>
        <v>18449</v>
      </c>
      <c r="G41" s="444" t="n">
        <f aca="false">F41/$F$9</f>
        <v>0.0194669049952992</v>
      </c>
      <c r="H41" s="438" t="n">
        <v>9081</v>
      </c>
      <c r="I41" s="439" t="n">
        <v>10483</v>
      </c>
      <c r="J41" s="440"/>
      <c r="K41" s="439"/>
      <c r="L41" s="440" t="n">
        <f aca="false">SUM(H41:K41)</f>
        <v>19564</v>
      </c>
      <c r="M41" s="441" t="n">
        <f aca="false">IF(ISERROR(F41/L41-1),"         /0",(F41/L41-1))</f>
        <v>-0.0569924350848497</v>
      </c>
      <c r="N41" s="438" t="n">
        <v>21861</v>
      </c>
      <c r="O41" s="439" t="n">
        <v>26134</v>
      </c>
      <c r="P41" s="440" t="n">
        <v>0</v>
      </c>
      <c r="Q41" s="439" t="n">
        <v>0</v>
      </c>
      <c r="R41" s="440" t="n">
        <f aca="false">SUM(N41:Q41)</f>
        <v>47995</v>
      </c>
      <c r="S41" s="444" t="n">
        <f aca="false">R41/$R$9</f>
        <v>0.0168278156306723</v>
      </c>
      <c r="T41" s="442" t="n">
        <v>24365</v>
      </c>
      <c r="U41" s="439" t="n">
        <v>26722</v>
      </c>
      <c r="V41" s="440"/>
      <c r="W41" s="439"/>
      <c r="X41" s="440" t="n">
        <f aca="false">SUM(T41:W41)</f>
        <v>51087</v>
      </c>
      <c r="Y41" s="443" t="n">
        <f aca="false">IF(ISERROR(R41/X41-1),"         /0",(R41/X41-1))</f>
        <v>-0.0605242038091882</v>
      </c>
    </row>
    <row r="42" customFormat="false" ht="19.7" hidden="false" customHeight="true" outlineLevel="0" collapsed="false">
      <c r="A42" s="437" t="s">
        <v>278</v>
      </c>
      <c r="B42" s="438" t="n">
        <v>7258</v>
      </c>
      <c r="C42" s="439" t="n">
        <v>8177</v>
      </c>
      <c r="D42" s="440" t="n">
        <v>0</v>
      </c>
      <c r="E42" s="439" t="n">
        <v>0</v>
      </c>
      <c r="F42" s="440" t="n">
        <f aca="false">SUM(B42:E42)</f>
        <v>15435</v>
      </c>
      <c r="G42" s="444" t="n">
        <f aca="false">F42/$F$9</f>
        <v>0.0162866105806517</v>
      </c>
      <c r="H42" s="438" t="n">
        <v>9591</v>
      </c>
      <c r="I42" s="439" t="n">
        <v>11127</v>
      </c>
      <c r="J42" s="440"/>
      <c r="K42" s="439" t="n">
        <v>0</v>
      </c>
      <c r="L42" s="440" t="n">
        <f aca="false">SUM(H42:K42)</f>
        <v>20718</v>
      </c>
      <c r="M42" s="441" t="n">
        <f aca="false">IF(ISERROR(F42/L42-1),"         /0",(F42/L42-1))</f>
        <v>-0.254995655951347</v>
      </c>
      <c r="N42" s="438" t="n">
        <v>22597</v>
      </c>
      <c r="O42" s="439" t="n">
        <v>23709</v>
      </c>
      <c r="P42" s="440" t="n">
        <v>268</v>
      </c>
      <c r="Q42" s="439" t="n">
        <v>90</v>
      </c>
      <c r="R42" s="440" t="n">
        <f aca="false">SUM(N42:Q42)</f>
        <v>46664</v>
      </c>
      <c r="S42" s="444" t="n">
        <f aca="false">R42/$R$9</f>
        <v>0.0163611457149639</v>
      </c>
      <c r="T42" s="442" t="n">
        <v>28476</v>
      </c>
      <c r="U42" s="439" t="n">
        <v>30873</v>
      </c>
      <c r="V42" s="440" t="n">
        <v>0</v>
      </c>
      <c r="W42" s="439" t="n">
        <v>0</v>
      </c>
      <c r="X42" s="440" t="n">
        <f aca="false">SUM(T42:W42)</f>
        <v>59349</v>
      </c>
      <c r="Y42" s="443" t="n">
        <f aca="false">IF(ISERROR(R42/X42-1),"         /0",(R42/X42-1))</f>
        <v>-0.213735699000826</v>
      </c>
    </row>
    <row r="43" customFormat="false" ht="19.7" hidden="false" customHeight="true" outlineLevel="0" collapsed="false">
      <c r="A43" s="437" t="s">
        <v>279</v>
      </c>
      <c r="B43" s="438" t="n">
        <v>1642</v>
      </c>
      <c r="C43" s="439" t="n">
        <v>2387</v>
      </c>
      <c r="D43" s="440" t="n">
        <v>0</v>
      </c>
      <c r="E43" s="439" t="n">
        <v>0</v>
      </c>
      <c r="F43" s="440" t="n">
        <f aca="false">SUM(B43:E43)</f>
        <v>4029</v>
      </c>
      <c r="G43" s="444" t="n">
        <f aca="false">F43/$F$9</f>
        <v>0.0042512960174568</v>
      </c>
      <c r="H43" s="438" t="n">
        <v>6</v>
      </c>
      <c r="I43" s="439" t="n">
        <v>21</v>
      </c>
      <c r="J43" s="440"/>
      <c r="K43" s="439"/>
      <c r="L43" s="440" t="n">
        <f aca="false">SUM(H43:K43)</f>
        <v>27</v>
      </c>
      <c r="M43" s="441"/>
      <c r="N43" s="438" t="n">
        <v>4954</v>
      </c>
      <c r="O43" s="439" t="n">
        <v>5745</v>
      </c>
      <c r="P43" s="440"/>
      <c r="Q43" s="439"/>
      <c r="R43" s="440" t="n">
        <f aca="false">SUM(N43:Q43)</f>
        <v>10699</v>
      </c>
      <c r="S43" s="444" t="n">
        <f aca="false">R43/$R$9</f>
        <v>0.0037512407424224</v>
      </c>
      <c r="T43" s="442" t="n">
        <v>23</v>
      </c>
      <c r="U43" s="439" t="n">
        <v>25</v>
      </c>
      <c r="V43" s="440"/>
      <c r="W43" s="439" t="n">
        <v>0</v>
      </c>
      <c r="X43" s="440" t="n">
        <f aca="false">SUM(T43:W43)</f>
        <v>48</v>
      </c>
      <c r="Y43" s="443"/>
    </row>
    <row r="44" customFormat="false" ht="19.7" hidden="false" customHeight="true" outlineLevel="0" collapsed="false">
      <c r="A44" s="437" t="s">
        <v>280</v>
      </c>
      <c r="B44" s="438" t="n">
        <v>1810</v>
      </c>
      <c r="C44" s="439" t="n">
        <v>1967</v>
      </c>
      <c r="D44" s="440" t="n">
        <v>0</v>
      </c>
      <c r="E44" s="439" t="n">
        <v>0</v>
      </c>
      <c r="F44" s="440" t="n">
        <f aca="false">SUM(B44:E44)</f>
        <v>3777</v>
      </c>
      <c r="G44" s="444" t="n">
        <f aca="false">F44/$F$9</f>
        <v>0.00398539217124208</v>
      </c>
      <c r="H44" s="438" t="n">
        <v>1807</v>
      </c>
      <c r="I44" s="439" t="n">
        <v>1781</v>
      </c>
      <c r="J44" s="440"/>
      <c r="K44" s="439"/>
      <c r="L44" s="440" t="n">
        <f aca="false">SUM(H44:K44)</f>
        <v>3588</v>
      </c>
      <c r="M44" s="441" t="n">
        <f aca="false">IF(ISERROR(F44/L44-1),"         /0",(F44/L44-1))</f>
        <v>0.0526755852842808</v>
      </c>
      <c r="N44" s="438" t="n">
        <v>4746</v>
      </c>
      <c r="O44" s="439" t="n">
        <v>5578</v>
      </c>
      <c r="P44" s="440"/>
      <c r="Q44" s="439"/>
      <c r="R44" s="440" t="n">
        <f aca="false">SUM(N44:Q44)</f>
        <v>10324</v>
      </c>
      <c r="S44" s="444" t="n">
        <f aca="false">R44/$R$9</f>
        <v>0.00361975973686969</v>
      </c>
      <c r="T44" s="442" t="n">
        <v>7349</v>
      </c>
      <c r="U44" s="439" t="n">
        <v>7688</v>
      </c>
      <c r="V44" s="440"/>
      <c r="W44" s="439"/>
      <c r="X44" s="440" t="n">
        <f aca="false">SUM(T44:W44)</f>
        <v>15037</v>
      </c>
      <c r="Y44" s="443" t="n">
        <f aca="false">IF(ISERROR(R44/X44-1),"         /0",(R44/X44-1))</f>
        <v>-0.313426880361774</v>
      </c>
    </row>
    <row r="45" customFormat="false" ht="19.7" hidden="false" customHeight="true" outlineLevel="0" collapsed="false">
      <c r="A45" s="437" t="s">
        <v>281</v>
      </c>
      <c r="B45" s="438" t="n">
        <v>1650</v>
      </c>
      <c r="C45" s="439" t="n">
        <v>1769</v>
      </c>
      <c r="D45" s="440" t="n">
        <v>0</v>
      </c>
      <c r="E45" s="439" t="n">
        <v>0</v>
      </c>
      <c r="F45" s="440" t="n">
        <f aca="false">SUM(B45:E45)</f>
        <v>3419</v>
      </c>
      <c r="G45" s="444" t="n">
        <f aca="false">F45/$F$9</f>
        <v>0.00360763988177831</v>
      </c>
      <c r="H45" s="438" t="n">
        <v>2280</v>
      </c>
      <c r="I45" s="439" t="n">
        <v>1757</v>
      </c>
      <c r="J45" s="440"/>
      <c r="K45" s="439"/>
      <c r="L45" s="440" t="n">
        <f aca="false">SUM(H45:K45)</f>
        <v>4037</v>
      </c>
      <c r="M45" s="441" t="n">
        <f aca="false">IF(ISERROR(F45/L45-1),"         /0",(F45/L45-1))</f>
        <v>-0.153083973247461</v>
      </c>
      <c r="N45" s="438" t="n">
        <v>4501</v>
      </c>
      <c r="O45" s="439" t="n">
        <v>4554</v>
      </c>
      <c r="P45" s="440" t="n">
        <v>0</v>
      </c>
      <c r="Q45" s="439" t="n">
        <v>2</v>
      </c>
      <c r="R45" s="440" t="n">
        <f aca="false">SUM(N45:Q45)</f>
        <v>9057</v>
      </c>
      <c r="S45" s="444" t="n">
        <f aca="false">R45/$R$9</f>
        <v>0.00317552924610895</v>
      </c>
      <c r="T45" s="442" t="n">
        <v>6464</v>
      </c>
      <c r="U45" s="439" t="n">
        <v>5808</v>
      </c>
      <c r="V45" s="440"/>
      <c r="W45" s="439"/>
      <c r="X45" s="440" t="n">
        <f aca="false">SUM(T45:W45)</f>
        <v>12272</v>
      </c>
      <c r="Y45" s="443" t="n">
        <f aca="false">IF(ISERROR(R45/X45-1),"         /0",(R45/X45-1))</f>
        <v>-0.261978487614081</v>
      </c>
    </row>
    <row r="46" customFormat="false" ht="19.7" hidden="false" customHeight="true" outlineLevel="0" collapsed="false">
      <c r="A46" s="437" t="s">
        <v>282</v>
      </c>
      <c r="B46" s="438" t="n">
        <v>1456</v>
      </c>
      <c r="C46" s="439" t="n">
        <v>1530</v>
      </c>
      <c r="D46" s="440" t="n">
        <v>61</v>
      </c>
      <c r="E46" s="439" t="n">
        <v>0</v>
      </c>
      <c r="F46" s="440" t="n">
        <f aca="false">SUM(B46:E46)</f>
        <v>3047</v>
      </c>
      <c r="G46" s="444" t="n">
        <f aca="false">F46/$F$9</f>
        <v>0.00321511515641372</v>
      </c>
      <c r="H46" s="438" t="n">
        <v>1044</v>
      </c>
      <c r="I46" s="439" t="n">
        <v>1228</v>
      </c>
      <c r="J46" s="440"/>
      <c r="K46" s="439"/>
      <c r="L46" s="440" t="n">
        <f aca="false">SUM(H46:K46)</f>
        <v>2272</v>
      </c>
      <c r="M46" s="441" t="n">
        <f aca="false">IF(ISERROR(F46/L46-1),"         /0",(F46/L46-1))</f>
        <v>0.341109154929578</v>
      </c>
      <c r="N46" s="438" t="n">
        <v>4127</v>
      </c>
      <c r="O46" s="439" t="n">
        <v>4265</v>
      </c>
      <c r="P46" s="440" t="n">
        <v>61</v>
      </c>
      <c r="Q46" s="439" t="n">
        <v>0</v>
      </c>
      <c r="R46" s="440" t="n">
        <f aca="false">SUM(N46:Q46)</f>
        <v>8453</v>
      </c>
      <c r="S46" s="444" t="n">
        <f aca="false">R46/$R$9</f>
        <v>0.00296375717316539</v>
      </c>
      <c r="T46" s="442" t="n">
        <v>3280</v>
      </c>
      <c r="U46" s="439" t="n">
        <v>3913</v>
      </c>
      <c r="V46" s="440"/>
      <c r="W46" s="439"/>
      <c r="X46" s="440" t="n">
        <f aca="false">SUM(T46:W46)</f>
        <v>7193</v>
      </c>
      <c r="Y46" s="443" t="n">
        <f aca="false">IF(ISERROR(R46/X46-1),"         /0",(R46/X46-1))</f>
        <v>0.175170304462672</v>
      </c>
    </row>
    <row r="47" customFormat="false" ht="19.7" hidden="false" customHeight="true" outlineLevel="0" collapsed="false">
      <c r="A47" s="437" t="s">
        <v>283</v>
      </c>
      <c r="B47" s="438" t="n">
        <v>1375</v>
      </c>
      <c r="C47" s="439" t="n">
        <v>1610</v>
      </c>
      <c r="D47" s="440" t="n">
        <v>0</v>
      </c>
      <c r="E47" s="439" t="n">
        <v>0</v>
      </c>
      <c r="F47" s="440" t="n">
        <f aca="false">SUM(B47:E47)</f>
        <v>2985</v>
      </c>
      <c r="G47" s="444" t="n">
        <f aca="false">F47/$F$9</f>
        <v>0.00314969436885295</v>
      </c>
      <c r="H47" s="438" t="n">
        <v>1098</v>
      </c>
      <c r="I47" s="439" t="n">
        <v>1349</v>
      </c>
      <c r="J47" s="440"/>
      <c r="K47" s="439"/>
      <c r="L47" s="440" t="n">
        <f aca="false">SUM(H47:K47)</f>
        <v>2447</v>
      </c>
      <c r="M47" s="441" t="n">
        <f aca="false">IF(ISERROR(F47/L47-1),"         /0",(F47/L47-1))</f>
        <v>0.219861054352268</v>
      </c>
      <c r="N47" s="438" t="n">
        <v>3964</v>
      </c>
      <c r="O47" s="439" t="n">
        <v>3822</v>
      </c>
      <c r="P47" s="440"/>
      <c r="Q47" s="439"/>
      <c r="R47" s="440" t="n">
        <f aca="false">SUM(N47:Q47)</f>
        <v>7786</v>
      </c>
      <c r="S47" s="444" t="n">
        <f aca="false">R47/$R$9</f>
        <v>0.00272989629128898</v>
      </c>
      <c r="T47" s="442" t="n">
        <v>3122</v>
      </c>
      <c r="U47" s="439" t="n">
        <v>3059</v>
      </c>
      <c r="V47" s="440"/>
      <c r="W47" s="439"/>
      <c r="X47" s="440" t="n">
        <f aca="false">SUM(T47:W47)</f>
        <v>6181</v>
      </c>
      <c r="Y47" s="443" t="n">
        <f aca="false">IF(ISERROR(R47/X47-1),"         /0",(R47/X47-1))</f>
        <v>0.259666720595373</v>
      </c>
    </row>
    <row r="48" customFormat="false" ht="19.7" hidden="false" customHeight="true" outlineLevel="0" collapsed="false">
      <c r="A48" s="437" t="s">
        <v>284</v>
      </c>
      <c r="B48" s="438" t="n">
        <v>1227</v>
      </c>
      <c r="C48" s="439" t="n">
        <v>1081</v>
      </c>
      <c r="D48" s="440" t="n">
        <v>0</v>
      </c>
      <c r="E48" s="439" t="n">
        <v>0</v>
      </c>
      <c r="F48" s="440" t="n">
        <f aca="false">SUM(B48:E48)</f>
        <v>2308</v>
      </c>
      <c r="G48" s="444" t="n">
        <f aca="false">F48/$F$9</f>
        <v>0.00243534157564912</v>
      </c>
      <c r="H48" s="438" t="n">
        <v>1619</v>
      </c>
      <c r="I48" s="439" t="n">
        <v>952</v>
      </c>
      <c r="J48" s="440"/>
      <c r="K48" s="439"/>
      <c r="L48" s="440" t="n">
        <f aca="false">SUM(H48:K48)</f>
        <v>2571</v>
      </c>
      <c r="M48" s="441" t="n">
        <f aca="false">IF(ISERROR(F48/L48-1),"         /0",(F48/L48-1))</f>
        <v>-0.102294826915597</v>
      </c>
      <c r="N48" s="438" t="n">
        <v>3302</v>
      </c>
      <c r="O48" s="439" t="n">
        <v>2877</v>
      </c>
      <c r="P48" s="440" t="n">
        <v>0</v>
      </c>
      <c r="Q48" s="439" t="n">
        <v>2</v>
      </c>
      <c r="R48" s="440" t="n">
        <f aca="false">SUM(N48:Q48)</f>
        <v>6181</v>
      </c>
      <c r="S48" s="444" t="n">
        <f aca="false">R48/$R$9</f>
        <v>0.0021671575875234</v>
      </c>
      <c r="T48" s="442" t="n">
        <v>5013</v>
      </c>
      <c r="U48" s="439" t="n">
        <v>3867</v>
      </c>
      <c r="V48" s="440"/>
      <c r="W48" s="439"/>
      <c r="X48" s="440" t="n">
        <f aca="false">SUM(T48:W48)</f>
        <v>8880</v>
      </c>
      <c r="Y48" s="443" t="n">
        <f aca="false">IF(ISERROR(R48/X48-1),"         /0",(R48/X48-1))</f>
        <v>-0.303941441441441</v>
      </c>
    </row>
    <row r="49" customFormat="false" ht="19.7" hidden="false" customHeight="true" outlineLevel="0" collapsed="false">
      <c r="A49" s="437" t="s">
        <v>285</v>
      </c>
      <c r="B49" s="438" t="n">
        <v>902</v>
      </c>
      <c r="C49" s="439" t="n">
        <v>907</v>
      </c>
      <c r="D49" s="440" t="n">
        <v>0</v>
      </c>
      <c r="E49" s="439" t="n">
        <v>0</v>
      </c>
      <c r="F49" s="440" t="n">
        <f aca="false">SUM(B49:E49)</f>
        <v>1809</v>
      </c>
      <c r="G49" s="444" t="n">
        <f aca="false">F49/$F$9</f>
        <v>0.00190880975318425</v>
      </c>
      <c r="H49" s="438" t="n">
        <v>839</v>
      </c>
      <c r="I49" s="439" t="n">
        <v>823</v>
      </c>
      <c r="J49" s="440"/>
      <c r="K49" s="439"/>
      <c r="L49" s="440" t="n">
        <f aca="false">SUM(H49:K49)</f>
        <v>1662</v>
      </c>
      <c r="M49" s="441" t="n">
        <f aca="false">IF(ISERROR(F49/L49-1),"         /0",(F49/L49-1))</f>
        <v>0.0884476534296028</v>
      </c>
      <c r="N49" s="438" t="n">
        <v>2882</v>
      </c>
      <c r="O49" s="439" t="n">
        <v>2849</v>
      </c>
      <c r="P49" s="440"/>
      <c r="Q49" s="439"/>
      <c r="R49" s="440" t="n">
        <f aca="false">SUM(N49:Q49)</f>
        <v>5731</v>
      </c>
      <c r="S49" s="444" t="n">
        <f aca="false">R49/$R$9</f>
        <v>0.00200938038086015</v>
      </c>
      <c r="T49" s="442" t="n">
        <v>2360</v>
      </c>
      <c r="U49" s="439" t="n">
        <v>2490</v>
      </c>
      <c r="V49" s="440"/>
      <c r="W49" s="439"/>
      <c r="X49" s="440" t="n">
        <f aca="false">SUM(T49:W49)</f>
        <v>4850</v>
      </c>
      <c r="Y49" s="443" t="n">
        <f aca="false">IF(ISERROR(R49/X49-1),"         /0",(R49/X49-1))</f>
        <v>0.181649484536083</v>
      </c>
    </row>
    <row r="50" customFormat="false" ht="19.7" hidden="false" customHeight="true" outlineLevel="0" collapsed="false">
      <c r="A50" s="437" t="s">
        <v>286</v>
      </c>
      <c r="B50" s="438" t="n">
        <v>263</v>
      </c>
      <c r="C50" s="439" t="n">
        <v>254</v>
      </c>
      <c r="D50" s="440" t="n">
        <v>0</v>
      </c>
      <c r="E50" s="439" t="n">
        <v>0</v>
      </c>
      <c r="F50" s="440" t="n">
        <f aca="false">SUM(B50:E50)</f>
        <v>517</v>
      </c>
      <c r="G50" s="444" t="n">
        <f aca="false">F50/$F$9</f>
        <v>0.000545524954337346</v>
      </c>
      <c r="H50" s="438" t="n">
        <v>197</v>
      </c>
      <c r="I50" s="439" t="n">
        <v>250</v>
      </c>
      <c r="J50" s="440"/>
      <c r="K50" s="439" t="n">
        <v>0</v>
      </c>
      <c r="L50" s="440" t="n">
        <f aca="false">SUM(H50:K50)</f>
        <v>447</v>
      </c>
      <c r="M50" s="441" t="s">
        <v>130</v>
      </c>
      <c r="N50" s="438" t="n">
        <v>620</v>
      </c>
      <c r="O50" s="439" t="n">
        <v>584</v>
      </c>
      <c r="P50" s="440" t="n">
        <v>0</v>
      </c>
      <c r="Q50" s="439" t="n">
        <v>5</v>
      </c>
      <c r="R50" s="433" t="n">
        <f aca="false">SUM(N50:Q50)</f>
        <v>1209</v>
      </c>
      <c r="S50" s="444" t="n">
        <f aca="false">R50/$R$9</f>
        <v>0.000423894761901924</v>
      </c>
      <c r="T50" s="442" t="n">
        <v>843</v>
      </c>
      <c r="U50" s="439" t="n">
        <v>805</v>
      </c>
      <c r="V50" s="440"/>
      <c r="W50" s="439" t="n">
        <v>0</v>
      </c>
      <c r="X50" s="440" t="n">
        <f aca="false">SUM(T50:W50)</f>
        <v>1648</v>
      </c>
      <c r="Y50" s="443" t="s">
        <v>130</v>
      </c>
    </row>
    <row r="51" customFormat="false" ht="19.7" hidden="false" customHeight="true" outlineLevel="0" collapsed="false">
      <c r="A51" s="437" t="s">
        <v>242</v>
      </c>
      <c r="B51" s="438" t="n">
        <v>20636</v>
      </c>
      <c r="C51" s="439" t="n">
        <v>21986</v>
      </c>
      <c r="D51" s="440" t="n">
        <v>495</v>
      </c>
      <c r="E51" s="439" t="n">
        <v>531</v>
      </c>
      <c r="F51" s="440" t="n">
        <f aca="false">SUM(B51:E51)</f>
        <v>43648</v>
      </c>
      <c r="G51" s="444" t="n">
        <f aca="false">F51/$F$9</f>
        <v>0.0460562344427784</v>
      </c>
      <c r="H51" s="438" t="n">
        <v>18625</v>
      </c>
      <c r="I51" s="439" t="n">
        <v>16098</v>
      </c>
      <c r="J51" s="440" t="n">
        <v>23</v>
      </c>
      <c r="K51" s="439" t="n">
        <v>0</v>
      </c>
      <c r="L51" s="440" t="n">
        <f aca="false">SUM(H51:K51)</f>
        <v>34746</v>
      </c>
      <c r="M51" s="441" t="n">
        <f aca="false">IF(ISERROR(F51/L51-1),"         /0",(F51/L51-1))</f>
        <v>0.256202152765786</v>
      </c>
      <c r="N51" s="438" t="n">
        <v>66916</v>
      </c>
      <c r="O51" s="439" t="n">
        <v>65482</v>
      </c>
      <c r="P51" s="440" t="n">
        <v>3409</v>
      </c>
      <c r="Q51" s="439" t="n">
        <v>2743</v>
      </c>
      <c r="R51" s="440" t="n">
        <f aca="false">SUM(N51:Q51)</f>
        <v>138550</v>
      </c>
      <c r="S51" s="444" t="n">
        <f aca="false">R51/$R$9</f>
        <v>0.0485778488515397</v>
      </c>
      <c r="T51" s="442" t="n">
        <v>54126</v>
      </c>
      <c r="U51" s="439" t="n">
        <v>50468</v>
      </c>
      <c r="V51" s="440" t="n">
        <v>40</v>
      </c>
      <c r="W51" s="439" t="n">
        <v>19</v>
      </c>
      <c r="X51" s="440" t="n">
        <f aca="false">SUM(T51:W51)</f>
        <v>104653</v>
      </c>
      <c r="Y51" s="443" t="n">
        <f aca="false">IF(ISERROR(R51/X51-1),"         /0",(R51/X51-1))</f>
        <v>0.323898980440121</v>
      </c>
    </row>
    <row r="52" s="429" customFormat="true" ht="19.7" hidden="false" customHeight="true" outlineLevel="0" collapsed="false">
      <c r="A52" s="422" t="s">
        <v>287</v>
      </c>
      <c r="B52" s="423" t="n">
        <f aca="false">SUM(B53:B66)</f>
        <v>63287</v>
      </c>
      <c r="C52" s="424" t="n">
        <f aca="false">SUM(C53:C66)</f>
        <v>50515</v>
      </c>
      <c r="D52" s="425" t="n">
        <f aca="false">SUM(D53:D66)</f>
        <v>8</v>
      </c>
      <c r="E52" s="424" t="n">
        <f aca="false">SUM(E53:E66)</f>
        <v>0</v>
      </c>
      <c r="F52" s="425" t="n">
        <f aca="false">SUM(B52:E52)</f>
        <v>113810</v>
      </c>
      <c r="G52" s="426" t="n">
        <f aca="false">F52/$F$9</f>
        <v>0.12008935213372</v>
      </c>
      <c r="H52" s="423" t="n">
        <f aca="false">SUM(H53:H66)</f>
        <v>54575</v>
      </c>
      <c r="I52" s="424" t="n">
        <f aca="false">SUM(I53:I66)</f>
        <v>41066</v>
      </c>
      <c r="J52" s="425" t="n">
        <f aca="false">SUM(J53:J66)</f>
        <v>7</v>
      </c>
      <c r="K52" s="424" t="n">
        <f aca="false">SUM(K53:K66)</f>
        <v>0</v>
      </c>
      <c r="L52" s="425" t="n">
        <f aca="false">SUM(H52:K52)</f>
        <v>95648</v>
      </c>
      <c r="M52" s="427" t="n">
        <f aca="false">IF(ISERROR(F52/L52-1),"         /0",(F52/L52-1))</f>
        <v>0.189883740381398</v>
      </c>
      <c r="N52" s="423" t="n">
        <f aca="false">SUM(N53:N66)</f>
        <v>186740</v>
      </c>
      <c r="O52" s="424" t="n">
        <f aca="false">SUM(O53:O66)</f>
        <v>156040</v>
      </c>
      <c r="P52" s="425" t="n">
        <f aca="false">SUM(P53:P66)</f>
        <v>63</v>
      </c>
      <c r="Q52" s="424" t="n">
        <f aca="false">SUM(Q53:Q66)</f>
        <v>27</v>
      </c>
      <c r="R52" s="425" t="n">
        <f aca="false">SUM(N52:Q52)</f>
        <v>342870</v>
      </c>
      <c r="S52" s="426" t="n">
        <f aca="false">R52/$R$9</f>
        <v>0.12021571299695</v>
      </c>
      <c r="T52" s="423" t="n">
        <f aca="false">SUM(T53:T66)</f>
        <v>160996</v>
      </c>
      <c r="U52" s="424" t="n">
        <f aca="false">SUM(U53:U66)</f>
        <v>131022</v>
      </c>
      <c r="V52" s="425" t="n">
        <f aca="false">SUM(V53:V66)</f>
        <v>42</v>
      </c>
      <c r="W52" s="424" t="n">
        <f aca="false">SUM(W53:W66)</f>
        <v>0</v>
      </c>
      <c r="X52" s="425" t="n">
        <f aca="false">SUM(T52:W52)</f>
        <v>292060</v>
      </c>
      <c r="Y52" s="428" t="n">
        <f aca="false">IF(ISERROR(R52/X52-1),"         /0",(R52/X52-1))</f>
        <v>0.173971101828391</v>
      </c>
    </row>
    <row r="53" customFormat="false" ht="19.7" hidden="false" customHeight="true" outlineLevel="0" collapsed="false">
      <c r="A53" s="437" t="s">
        <v>288</v>
      </c>
      <c r="B53" s="438" t="n">
        <v>14668</v>
      </c>
      <c r="C53" s="439" t="n">
        <v>11881</v>
      </c>
      <c r="D53" s="440" t="n">
        <v>0</v>
      </c>
      <c r="E53" s="439" t="n">
        <v>0</v>
      </c>
      <c r="F53" s="440" t="n">
        <f aca="false">SUM(B53:E53)</f>
        <v>26549</v>
      </c>
      <c r="G53" s="444" t="n">
        <f aca="false">F53/$F$9</f>
        <v>0.0280138143379153</v>
      </c>
      <c r="H53" s="438" t="n">
        <v>19799</v>
      </c>
      <c r="I53" s="439" t="n">
        <v>14285</v>
      </c>
      <c r="J53" s="440"/>
      <c r="K53" s="439"/>
      <c r="L53" s="440" t="n">
        <f aca="false">SUM(H53:K53)</f>
        <v>34084</v>
      </c>
      <c r="M53" s="441" t="n">
        <f aca="false">IF(ISERROR(F53/L53-1),"         /0",(F53/L53-1))</f>
        <v>-0.221071470484685</v>
      </c>
      <c r="N53" s="438" t="n">
        <v>37756</v>
      </c>
      <c r="O53" s="439" t="n">
        <v>36850</v>
      </c>
      <c r="P53" s="440"/>
      <c r="Q53" s="439"/>
      <c r="R53" s="440" t="n">
        <f aca="false">SUM(N53:Q53)</f>
        <v>74606</v>
      </c>
      <c r="S53" s="444" t="n">
        <f aca="false">R53/$R$9</f>
        <v>0.0261580584007071</v>
      </c>
      <c r="T53" s="438" t="n">
        <v>50818</v>
      </c>
      <c r="U53" s="439" t="n">
        <v>45966</v>
      </c>
      <c r="V53" s="440"/>
      <c r="W53" s="439"/>
      <c r="X53" s="433" t="n">
        <f aca="false">SUM(T53:W53)</f>
        <v>96784</v>
      </c>
      <c r="Y53" s="443" t="n">
        <f aca="false">IF(ISERROR(R53/X53-1),"         /0",(R53/X53-1))</f>
        <v>-0.229149446189453</v>
      </c>
    </row>
    <row r="54" customFormat="false" ht="19.7" hidden="false" customHeight="true" outlineLevel="0" collapsed="false">
      <c r="A54" s="437" t="s">
        <v>289</v>
      </c>
      <c r="B54" s="438" t="n">
        <v>5145</v>
      </c>
      <c r="C54" s="439" t="n">
        <v>4712</v>
      </c>
      <c r="D54" s="440" t="n">
        <v>0</v>
      </c>
      <c r="E54" s="439" t="n">
        <v>0</v>
      </c>
      <c r="F54" s="440" t="n">
        <f aca="false">SUM(B54:E54)</f>
        <v>9857</v>
      </c>
      <c r="G54" s="444" t="n">
        <f aca="false">F54/$F$9</f>
        <v>0.0104008500481687</v>
      </c>
      <c r="H54" s="438" t="n">
        <v>4400</v>
      </c>
      <c r="I54" s="439" t="n">
        <v>3838</v>
      </c>
      <c r="J54" s="440"/>
      <c r="K54" s="439"/>
      <c r="L54" s="440" t="n">
        <f aca="false">SUM(H54:K54)</f>
        <v>8238</v>
      </c>
      <c r="M54" s="441" t="n">
        <f aca="false">IF(ISERROR(F54/L54-1),"         /0",(F54/L54-1))</f>
        <v>0.196528283563972</v>
      </c>
      <c r="N54" s="438" t="n">
        <v>13902</v>
      </c>
      <c r="O54" s="439" t="n">
        <v>13843</v>
      </c>
      <c r="P54" s="440"/>
      <c r="Q54" s="439"/>
      <c r="R54" s="440" t="n">
        <f aca="false">SUM(N54:Q54)</f>
        <v>27745</v>
      </c>
      <c r="S54" s="444" t="n">
        <f aca="false">R54/$R$9</f>
        <v>0.0097278413308262</v>
      </c>
      <c r="T54" s="438" t="n">
        <v>11416</v>
      </c>
      <c r="U54" s="439" t="n">
        <v>11444</v>
      </c>
      <c r="V54" s="440"/>
      <c r="W54" s="439"/>
      <c r="X54" s="433" t="n">
        <f aca="false">SUM(T54:W54)</f>
        <v>22860</v>
      </c>
      <c r="Y54" s="443" t="n">
        <f aca="false">IF(ISERROR(R54/X54-1),"         /0",(R54/X54-1))</f>
        <v>0.213692038495188</v>
      </c>
    </row>
    <row r="55" customFormat="false" ht="19.7" hidden="false" customHeight="true" outlineLevel="0" collapsed="false">
      <c r="A55" s="437" t="s">
        <v>290</v>
      </c>
      <c r="B55" s="438" t="n">
        <v>6052</v>
      </c>
      <c r="C55" s="439" t="n">
        <v>3576</v>
      </c>
      <c r="D55" s="440" t="n">
        <v>0</v>
      </c>
      <c r="E55" s="439" t="n">
        <v>0</v>
      </c>
      <c r="F55" s="440" t="n">
        <f aca="false">SUM(B55:E55)</f>
        <v>9628</v>
      </c>
      <c r="G55" s="444" t="n">
        <f aca="false">F55/$F$9</f>
        <v>0.010159215203791</v>
      </c>
      <c r="H55" s="438" t="n">
        <v>3868</v>
      </c>
      <c r="I55" s="439" t="n">
        <v>2633</v>
      </c>
      <c r="J55" s="440"/>
      <c r="K55" s="439"/>
      <c r="L55" s="440" t="n">
        <f aca="false">SUM(H55:K55)</f>
        <v>6501</v>
      </c>
      <c r="M55" s="441" t="n">
        <f aca="false">IF(ISERROR(F55/L55-1),"         /0",(F55/L55-1))</f>
        <v>0.481002922627288</v>
      </c>
      <c r="N55" s="438" t="n">
        <v>20032</v>
      </c>
      <c r="O55" s="439" t="n">
        <v>11456</v>
      </c>
      <c r="P55" s="440"/>
      <c r="Q55" s="439"/>
      <c r="R55" s="440" t="n">
        <f aca="false">SUM(N55:Q55)</f>
        <v>31488</v>
      </c>
      <c r="S55" s="444" t="n">
        <f aca="false">R55/$R$9</f>
        <v>0.0110401970742496</v>
      </c>
      <c r="T55" s="438" t="n">
        <v>13502</v>
      </c>
      <c r="U55" s="439" t="n">
        <v>8161</v>
      </c>
      <c r="V55" s="440"/>
      <c r="W55" s="439"/>
      <c r="X55" s="433" t="n">
        <f aca="false">SUM(T55:W55)</f>
        <v>21663</v>
      </c>
      <c r="Y55" s="443" t="n">
        <f aca="false">IF(ISERROR(R55/X55-1),"         /0",(R55/X55-1))</f>
        <v>0.453538291095416</v>
      </c>
    </row>
    <row r="56" customFormat="false" ht="19.7" hidden="false" customHeight="true" outlineLevel="0" collapsed="false">
      <c r="A56" s="437" t="s">
        <v>291</v>
      </c>
      <c r="B56" s="438" t="n">
        <v>4544</v>
      </c>
      <c r="C56" s="439" t="n">
        <v>4014</v>
      </c>
      <c r="D56" s="440" t="n">
        <v>0</v>
      </c>
      <c r="E56" s="439" t="n">
        <v>0</v>
      </c>
      <c r="F56" s="440" t="n">
        <f aca="false">SUM(B56:E56)</f>
        <v>8558</v>
      </c>
      <c r="G56" s="444" t="n">
        <f aca="false">F56/$F$9</f>
        <v>0.00903017903137138</v>
      </c>
      <c r="H56" s="438" t="n">
        <v>8573</v>
      </c>
      <c r="I56" s="439" t="n">
        <v>6575</v>
      </c>
      <c r="J56" s="440"/>
      <c r="K56" s="439"/>
      <c r="L56" s="440" t="n">
        <f aca="false">SUM(H56:K56)</f>
        <v>15148</v>
      </c>
      <c r="M56" s="441" t="n">
        <f aca="false">IF(ISERROR(F56/L56-1),"         /0",(F56/L56-1))</f>
        <v>-0.435040929495643</v>
      </c>
      <c r="N56" s="438" t="n">
        <v>14302</v>
      </c>
      <c r="O56" s="439" t="n">
        <v>12608</v>
      </c>
      <c r="P56" s="440"/>
      <c r="Q56" s="439"/>
      <c r="R56" s="440" t="n">
        <f aca="false">SUM(N56:Q56)</f>
        <v>26910</v>
      </c>
      <c r="S56" s="444" t="n">
        <f aca="false">R56/$R$9</f>
        <v>0.00943507695846217</v>
      </c>
      <c r="T56" s="438" t="n">
        <v>21887</v>
      </c>
      <c r="U56" s="439" t="n">
        <v>19397</v>
      </c>
      <c r="V56" s="440"/>
      <c r="W56" s="439"/>
      <c r="X56" s="433" t="n">
        <f aca="false">SUM(T56:W56)</f>
        <v>41284</v>
      </c>
      <c r="Y56" s="443" t="n">
        <f aca="false">IF(ISERROR(R56/X56-1),"         /0",(R56/X56-1))</f>
        <v>-0.348173626586571</v>
      </c>
    </row>
    <row r="57" customFormat="false" ht="19.7" hidden="false" customHeight="true" outlineLevel="0" collapsed="false">
      <c r="A57" s="437" t="s">
        <v>292</v>
      </c>
      <c r="B57" s="438" t="n">
        <v>4114</v>
      </c>
      <c r="C57" s="439" t="n">
        <v>3054</v>
      </c>
      <c r="D57" s="440" t="n">
        <v>0</v>
      </c>
      <c r="E57" s="439" t="n">
        <v>0</v>
      </c>
      <c r="F57" s="440" t="n">
        <f aca="false">SUM(B57:E57)</f>
        <v>7168</v>
      </c>
      <c r="G57" s="444" t="n">
        <f aca="false">F57/$F$9</f>
        <v>0.00756348718121875</v>
      </c>
      <c r="H57" s="438" t="n">
        <v>6772</v>
      </c>
      <c r="I57" s="439" t="n">
        <v>5440</v>
      </c>
      <c r="J57" s="440"/>
      <c r="K57" s="439"/>
      <c r="L57" s="440" t="n">
        <f aca="false">SUM(H57:K57)</f>
        <v>12212</v>
      </c>
      <c r="M57" s="441" t="n">
        <f aca="false">IF(ISERROR(F57/L57-1),"         /0",(F57/L57-1))</f>
        <v>-0.41303635768097</v>
      </c>
      <c r="N57" s="438" t="n">
        <v>11077</v>
      </c>
      <c r="O57" s="439" t="n">
        <v>10094</v>
      </c>
      <c r="P57" s="440"/>
      <c r="Q57" s="439"/>
      <c r="R57" s="440" t="n">
        <f aca="false">SUM(N57:Q57)</f>
        <v>21171</v>
      </c>
      <c r="S57" s="444" t="n">
        <f aca="false">R57/$R$9</f>
        <v>0.00742289164948356</v>
      </c>
      <c r="T57" s="438" t="n">
        <v>20177</v>
      </c>
      <c r="U57" s="439" t="n">
        <v>17770</v>
      </c>
      <c r="V57" s="440"/>
      <c r="W57" s="439"/>
      <c r="X57" s="433" t="n">
        <f aca="false">SUM(T57:W57)</f>
        <v>37947</v>
      </c>
      <c r="Y57" s="443" t="n">
        <f aca="false">IF(ISERROR(R57/X57-1),"         /0",(R57/X57-1))</f>
        <v>-0.442090283816903</v>
      </c>
    </row>
    <row r="58" customFormat="false" ht="19.7" hidden="false" customHeight="true" outlineLevel="0" collapsed="false">
      <c r="A58" s="437" t="s">
        <v>293</v>
      </c>
      <c r="B58" s="438" t="n">
        <v>3328</v>
      </c>
      <c r="C58" s="439" t="n">
        <v>2290</v>
      </c>
      <c r="D58" s="440" t="n">
        <v>0</v>
      </c>
      <c r="E58" s="439" t="n">
        <v>0</v>
      </c>
      <c r="F58" s="440" t="n">
        <f aca="false">SUM(B58:E58)</f>
        <v>5618</v>
      </c>
      <c r="G58" s="444" t="n">
        <f aca="false">F58/$F$9</f>
        <v>0.00592796749219963</v>
      </c>
      <c r="H58" s="438" t="n">
        <v>2002</v>
      </c>
      <c r="I58" s="439" t="n">
        <v>1499</v>
      </c>
      <c r="J58" s="440"/>
      <c r="K58" s="439"/>
      <c r="L58" s="440" t="n">
        <f aca="false">SUM(H58:K58)</f>
        <v>3501</v>
      </c>
      <c r="M58" s="441" t="n">
        <f aca="false">IF(ISERROR(F58/L58-1),"         /0",(F58/L58-1))</f>
        <v>0.604684375892602</v>
      </c>
      <c r="N58" s="438" t="n">
        <v>9271</v>
      </c>
      <c r="O58" s="439" t="n">
        <v>7239</v>
      </c>
      <c r="P58" s="440"/>
      <c r="Q58" s="439"/>
      <c r="R58" s="440" t="n">
        <f aca="false">SUM(N58:Q58)</f>
        <v>16510</v>
      </c>
      <c r="S58" s="444" t="n">
        <f aca="false">R58/$R$9</f>
        <v>0.00578867040446713</v>
      </c>
      <c r="T58" s="438" t="n">
        <v>6667</v>
      </c>
      <c r="U58" s="439" t="n">
        <v>4929</v>
      </c>
      <c r="V58" s="440"/>
      <c r="W58" s="439"/>
      <c r="X58" s="433" t="n">
        <f aca="false">SUM(T58:W58)</f>
        <v>11596</v>
      </c>
      <c r="Y58" s="443" t="n">
        <f aca="false">IF(ISERROR(R58/X58-1),"         /0",(R58/X58-1))</f>
        <v>0.423766816143498</v>
      </c>
    </row>
    <row r="59" customFormat="false" ht="19.7" hidden="false" customHeight="true" outlineLevel="0" collapsed="false">
      <c r="A59" s="437" t="s">
        <v>294</v>
      </c>
      <c r="B59" s="438" t="n">
        <v>2326</v>
      </c>
      <c r="C59" s="439" t="n">
        <v>1983</v>
      </c>
      <c r="D59" s="440" t="n">
        <v>0</v>
      </c>
      <c r="E59" s="439" t="n">
        <v>0</v>
      </c>
      <c r="F59" s="440" t="n">
        <f aca="false">SUM(B59:E59)</f>
        <v>4309</v>
      </c>
      <c r="G59" s="444" t="n">
        <f aca="false">F59/$F$9</f>
        <v>0.00454674473547316</v>
      </c>
      <c r="H59" s="438" t="n">
        <v>153</v>
      </c>
      <c r="I59" s="439" t="n">
        <v>17</v>
      </c>
      <c r="J59" s="440"/>
      <c r="K59" s="439"/>
      <c r="L59" s="440" t="n">
        <f aca="false">SUM(H59:K59)</f>
        <v>170</v>
      </c>
      <c r="M59" s="441" t="n">
        <f aca="false">IF(ISERROR(F59/L59-1),"         /0",(F59/L59-1))</f>
        <v>24.3470588235294</v>
      </c>
      <c r="N59" s="438" t="n">
        <v>5814</v>
      </c>
      <c r="O59" s="439" t="n">
        <v>5899</v>
      </c>
      <c r="P59" s="440"/>
      <c r="Q59" s="439"/>
      <c r="R59" s="440" t="n">
        <f aca="false">SUM(N59:Q59)</f>
        <v>11713</v>
      </c>
      <c r="S59" s="444" t="n">
        <f aca="false">R59/$R$9</f>
        <v>0.00410676538143692</v>
      </c>
      <c r="T59" s="438" t="n">
        <v>1034</v>
      </c>
      <c r="U59" s="439" t="n">
        <v>98</v>
      </c>
      <c r="V59" s="440"/>
      <c r="W59" s="439"/>
      <c r="X59" s="433" t="n">
        <f aca="false">SUM(T59:W59)</f>
        <v>1132</v>
      </c>
      <c r="Y59" s="443" t="n">
        <f aca="false">IF(ISERROR(R59/X59-1),"         /0",(R59/X59-1))</f>
        <v>9.34717314487633</v>
      </c>
    </row>
    <row r="60" customFormat="false" ht="19.7" hidden="false" customHeight="true" outlineLevel="0" collapsed="false">
      <c r="A60" s="437" t="s">
        <v>295</v>
      </c>
      <c r="B60" s="438" t="n">
        <v>1126</v>
      </c>
      <c r="C60" s="439" t="n">
        <v>753</v>
      </c>
      <c r="D60" s="440" t="n">
        <v>2</v>
      </c>
      <c r="E60" s="439" t="n">
        <v>0</v>
      </c>
      <c r="F60" s="440" t="n">
        <f aca="false">SUM(B60:E60)</f>
        <v>1881</v>
      </c>
      <c r="G60" s="444" t="n">
        <f aca="false">F60/$F$9</f>
        <v>0.00198478228067417</v>
      </c>
      <c r="H60" s="438" t="n">
        <v>748</v>
      </c>
      <c r="I60" s="439" t="n">
        <v>762</v>
      </c>
      <c r="J60" s="440"/>
      <c r="K60" s="439"/>
      <c r="L60" s="440" t="n">
        <f aca="false">SUM(H60:K60)</f>
        <v>1510</v>
      </c>
      <c r="M60" s="441" t="n">
        <f aca="false">IF(ISERROR(F60/L60-1),"         /0",(F60/L60-1))</f>
        <v>0.245695364238411</v>
      </c>
      <c r="N60" s="438" t="n">
        <v>4777</v>
      </c>
      <c r="O60" s="439" t="n">
        <v>2457</v>
      </c>
      <c r="P60" s="440" t="n">
        <v>11</v>
      </c>
      <c r="Q60" s="439" t="n">
        <v>0</v>
      </c>
      <c r="R60" s="440" t="n">
        <f aca="false">SUM(N60:Q60)</f>
        <v>7245</v>
      </c>
      <c r="S60" s="444" t="n">
        <f aca="false">R60/$R$9</f>
        <v>0.00254021302727828</v>
      </c>
      <c r="T60" s="438" t="n">
        <v>3879</v>
      </c>
      <c r="U60" s="439" t="n">
        <v>2378</v>
      </c>
      <c r="V60" s="440" t="n">
        <v>4</v>
      </c>
      <c r="W60" s="439"/>
      <c r="X60" s="433" t="n">
        <f aca="false">SUM(T60:W60)</f>
        <v>6261</v>
      </c>
      <c r="Y60" s="443" t="n">
        <f aca="false">IF(ISERROR(R60/X60-1),"         /0",(R60/X60-1))</f>
        <v>0.157163392429324</v>
      </c>
    </row>
    <row r="61" customFormat="false" ht="19.7" hidden="false" customHeight="true" outlineLevel="0" collapsed="false">
      <c r="A61" s="437" t="s">
        <v>296</v>
      </c>
      <c r="B61" s="438" t="n">
        <v>750</v>
      </c>
      <c r="C61" s="439" t="n">
        <v>549</v>
      </c>
      <c r="D61" s="440" t="n">
        <v>0</v>
      </c>
      <c r="E61" s="439" t="n">
        <v>0</v>
      </c>
      <c r="F61" s="440" t="n">
        <f aca="false">SUM(B61:E61)</f>
        <v>1299</v>
      </c>
      <c r="G61" s="444" t="n">
        <f aca="false">F61/$F$9</f>
        <v>0.00137067101679731</v>
      </c>
      <c r="H61" s="438" t="n">
        <v>265</v>
      </c>
      <c r="I61" s="439" t="n">
        <v>291</v>
      </c>
      <c r="J61" s="440" t="n">
        <v>3</v>
      </c>
      <c r="K61" s="439"/>
      <c r="L61" s="440" t="n">
        <f aca="false">SUM(H61:K61)</f>
        <v>559</v>
      </c>
      <c r="M61" s="441" t="n">
        <f aca="false">IF(ISERROR(F61/L61-1),"         /0",(F61/L61-1))</f>
        <v>1.32379248658318</v>
      </c>
      <c r="N61" s="438" t="n">
        <v>1986</v>
      </c>
      <c r="O61" s="439" t="n">
        <v>1455</v>
      </c>
      <c r="P61" s="440" t="n">
        <v>6</v>
      </c>
      <c r="Q61" s="439"/>
      <c r="R61" s="440" t="n">
        <f aca="false">SUM(N61:Q61)</f>
        <v>3447</v>
      </c>
      <c r="S61" s="444" t="n">
        <f aca="false">R61/$R$9</f>
        <v>0.00120857340304047</v>
      </c>
      <c r="T61" s="438" t="n">
        <v>1254</v>
      </c>
      <c r="U61" s="439" t="n">
        <v>1029</v>
      </c>
      <c r="V61" s="440" t="n">
        <v>3</v>
      </c>
      <c r="W61" s="439"/>
      <c r="X61" s="433" t="n">
        <f aca="false">SUM(T61:W61)</f>
        <v>2286</v>
      </c>
      <c r="Y61" s="443" t="n">
        <f aca="false">IF(ISERROR(R61/X61-1),"         /0",(R61/X61-1))</f>
        <v>0.507874015748032</v>
      </c>
    </row>
    <row r="62" customFormat="false" ht="19.7" hidden="false" customHeight="true" outlineLevel="0" collapsed="false">
      <c r="A62" s="437" t="s">
        <v>297</v>
      </c>
      <c r="B62" s="438" t="n">
        <v>741</v>
      </c>
      <c r="C62" s="439" t="n">
        <v>525</v>
      </c>
      <c r="D62" s="440" t="n">
        <v>0</v>
      </c>
      <c r="E62" s="439" t="n">
        <v>0</v>
      </c>
      <c r="F62" s="440" t="n">
        <f aca="false">SUM(B62:E62)</f>
        <v>1266</v>
      </c>
      <c r="G62" s="444" t="n">
        <f aca="false">F62/$F$9</f>
        <v>0.0013358502750311</v>
      </c>
      <c r="H62" s="438" t="n">
        <v>507</v>
      </c>
      <c r="I62" s="439" t="n">
        <v>387</v>
      </c>
      <c r="J62" s="440"/>
      <c r="K62" s="439"/>
      <c r="L62" s="440" t="n">
        <f aca="false">SUM(H62:K62)</f>
        <v>894</v>
      </c>
      <c r="M62" s="441" t="n">
        <f aca="false">IF(ISERROR(F62/L62-1),"         /0",(F62/L62-1))</f>
        <v>0.416107382550336</v>
      </c>
      <c r="N62" s="438" t="n">
        <v>2863</v>
      </c>
      <c r="O62" s="439" t="n">
        <v>1655</v>
      </c>
      <c r="P62" s="440"/>
      <c r="Q62" s="439"/>
      <c r="R62" s="440" t="n">
        <f aca="false">SUM(N62:Q62)</f>
        <v>4518</v>
      </c>
      <c r="S62" s="444" t="n">
        <f aca="false">R62/$R$9</f>
        <v>0.001584083154899</v>
      </c>
      <c r="T62" s="438" t="n">
        <v>2132</v>
      </c>
      <c r="U62" s="439" t="n">
        <v>1244</v>
      </c>
      <c r="V62" s="440"/>
      <c r="W62" s="439"/>
      <c r="X62" s="433" t="n">
        <f aca="false">SUM(T62:W62)</f>
        <v>3376</v>
      </c>
      <c r="Y62" s="443" t="n">
        <f aca="false">IF(ISERROR(R62/X62-1),"         /0",(R62/X62-1))</f>
        <v>0.338270142180095</v>
      </c>
    </row>
    <row r="63" customFormat="false" ht="19.7" hidden="false" customHeight="true" outlineLevel="0" collapsed="false">
      <c r="A63" s="437" t="s">
        <v>298</v>
      </c>
      <c r="B63" s="438" t="n">
        <v>755</v>
      </c>
      <c r="C63" s="439" t="n">
        <v>414</v>
      </c>
      <c r="D63" s="440" t="n">
        <v>0</v>
      </c>
      <c r="E63" s="439" t="n">
        <v>0</v>
      </c>
      <c r="F63" s="440" t="n">
        <f aca="false">SUM(B63:E63)</f>
        <v>1169</v>
      </c>
      <c r="G63" s="444" t="n">
        <f aca="false">F63/$F$9</f>
        <v>0.00123349839771829</v>
      </c>
      <c r="H63" s="438" t="n">
        <v>538</v>
      </c>
      <c r="I63" s="439" t="n">
        <v>406</v>
      </c>
      <c r="J63" s="440"/>
      <c r="K63" s="439"/>
      <c r="L63" s="440" t="n">
        <f aca="false">SUM(H63:K63)</f>
        <v>944</v>
      </c>
      <c r="M63" s="441" t="n">
        <f aca="false">IF(ISERROR(F63/L63-1),"         /0",(F63/L63-1))</f>
        <v>0.238347457627119</v>
      </c>
      <c r="N63" s="438" t="n">
        <v>2143</v>
      </c>
      <c r="O63" s="439" t="n">
        <v>1404</v>
      </c>
      <c r="P63" s="440"/>
      <c r="Q63" s="439"/>
      <c r="R63" s="440" t="n">
        <f aca="false">SUM(N63:Q63)</f>
        <v>3547</v>
      </c>
      <c r="S63" s="444" t="n">
        <f aca="false">R63/$R$9</f>
        <v>0.00124363500452119</v>
      </c>
      <c r="T63" s="438" t="n">
        <v>1446</v>
      </c>
      <c r="U63" s="439" t="n">
        <v>1418</v>
      </c>
      <c r="V63" s="440"/>
      <c r="W63" s="439"/>
      <c r="X63" s="433" t="n">
        <f aca="false">SUM(T63:W63)</f>
        <v>2864</v>
      </c>
      <c r="Y63" s="443" t="n">
        <f aca="false">IF(ISERROR(R63/X63-1),"         /0",(R63/X63-1))</f>
        <v>0.238477653631285</v>
      </c>
    </row>
    <row r="64" customFormat="false" ht="19.7" hidden="false" customHeight="true" outlineLevel="0" collapsed="false">
      <c r="A64" s="437" t="s">
        <v>299</v>
      </c>
      <c r="B64" s="438" t="n">
        <v>608</v>
      </c>
      <c r="C64" s="439" t="n">
        <v>357</v>
      </c>
      <c r="D64" s="440" t="n">
        <v>0</v>
      </c>
      <c r="E64" s="439" t="n">
        <v>0</v>
      </c>
      <c r="F64" s="440" t="n">
        <f aca="false">SUM(B64:E64)</f>
        <v>965</v>
      </c>
      <c r="G64" s="444" t="n">
        <f aca="false">F64/$F$9</f>
        <v>0.00101824290316352</v>
      </c>
      <c r="H64" s="438" t="n">
        <v>1</v>
      </c>
      <c r="I64" s="439"/>
      <c r="J64" s="440"/>
      <c r="K64" s="439"/>
      <c r="L64" s="440" t="n">
        <f aca="false">SUM(H64:K64)</f>
        <v>1</v>
      </c>
      <c r="M64" s="441"/>
      <c r="N64" s="438" t="n">
        <v>1883</v>
      </c>
      <c r="O64" s="439" t="n">
        <v>1073</v>
      </c>
      <c r="P64" s="440"/>
      <c r="Q64" s="439"/>
      <c r="R64" s="440" t="n">
        <f aca="false">SUM(N64:Q64)</f>
        <v>2956</v>
      </c>
      <c r="S64" s="444" t="n">
        <f aca="false">R64/$R$9</f>
        <v>0.00103642093977013</v>
      </c>
      <c r="T64" s="438" t="n">
        <v>1</v>
      </c>
      <c r="U64" s="439"/>
      <c r="V64" s="440"/>
      <c r="W64" s="439"/>
      <c r="X64" s="433" t="n">
        <f aca="false">SUM(T64:W64)</f>
        <v>1</v>
      </c>
      <c r="Y64" s="443"/>
    </row>
    <row r="65" customFormat="false" ht="19.7" hidden="false" customHeight="true" outlineLevel="0" collapsed="false">
      <c r="A65" s="437" t="s">
        <v>300</v>
      </c>
      <c r="B65" s="438" t="n">
        <v>495</v>
      </c>
      <c r="C65" s="439" t="n">
        <v>362</v>
      </c>
      <c r="D65" s="440" t="n">
        <v>2</v>
      </c>
      <c r="E65" s="439" t="n">
        <v>0</v>
      </c>
      <c r="F65" s="440" t="n">
        <f aca="false">SUM(B65:E65)</f>
        <v>859</v>
      </c>
      <c r="G65" s="444" t="n">
        <f aca="false">F65/$F$9</f>
        <v>0.000906394459914468</v>
      </c>
      <c r="H65" s="438" t="n">
        <v>367</v>
      </c>
      <c r="I65" s="439" t="n">
        <v>238</v>
      </c>
      <c r="J65" s="440"/>
      <c r="K65" s="439"/>
      <c r="L65" s="440" t="n">
        <f aca="false">SUM(H65:K65)</f>
        <v>605</v>
      </c>
      <c r="M65" s="441" t="n">
        <f aca="false">IF(ISERROR(F65/L65-1),"         /0",(F65/L65-1))</f>
        <v>0.419834710743802</v>
      </c>
      <c r="N65" s="438" t="n">
        <v>1343</v>
      </c>
      <c r="O65" s="439" t="n">
        <v>1335</v>
      </c>
      <c r="P65" s="440" t="n">
        <v>2</v>
      </c>
      <c r="Q65" s="439" t="n">
        <v>0</v>
      </c>
      <c r="R65" s="440" t="n">
        <f aca="false">SUM(N65:Q65)</f>
        <v>2680</v>
      </c>
      <c r="S65" s="444" t="n">
        <f aca="false">R65/$R$9</f>
        <v>0.000939650919683338</v>
      </c>
      <c r="T65" s="438" t="n">
        <v>1130</v>
      </c>
      <c r="U65" s="439" t="n">
        <v>1088</v>
      </c>
      <c r="V65" s="440" t="n">
        <v>17</v>
      </c>
      <c r="W65" s="439" t="n">
        <v>0</v>
      </c>
      <c r="X65" s="433" t="n">
        <f aca="false">SUM(T65:W65)</f>
        <v>2235</v>
      </c>
      <c r="Y65" s="443" t="n">
        <f aca="false">IF(ISERROR(R65/X65-1),"         /0",(R65/X65-1))</f>
        <v>0.19910514541387</v>
      </c>
    </row>
    <row r="66" customFormat="false" ht="19.7" hidden="false" customHeight="true" outlineLevel="0" collapsed="false">
      <c r="A66" s="437" t="s">
        <v>242</v>
      </c>
      <c r="B66" s="438" t="n">
        <v>18635</v>
      </c>
      <c r="C66" s="439" t="n">
        <v>16045</v>
      </c>
      <c r="D66" s="440" t="n">
        <v>4</v>
      </c>
      <c r="E66" s="439" t="n">
        <v>0</v>
      </c>
      <c r="F66" s="440" t="n">
        <f aca="false">SUM(B66:E66)</f>
        <v>34684</v>
      </c>
      <c r="G66" s="444" t="n">
        <f aca="false">F66/$F$9</f>
        <v>0.0365976547702833</v>
      </c>
      <c r="H66" s="438" t="n">
        <v>6582</v>
      </c>
      <c r="I66" s="439" t="n">
        <v>4695</v>
      </c>
      <c r="J66" s="440" t="n">
        <v>4</v>
      </c>
      <c r="K66" s="439"/>
      <c r="L66" s="440" t="n">
        <f aca="false">SUM(H66:K66)</f>
        <v>11281</v>
      </c>
      <c r="M66" s="441" t="n">
        <f aca="false">IF(ISERROR(F66/L66-1),"         /0",(F66/L66-1))</f>
        <v>2.0745501285347</v>
      </c>
      <c r="N66" s="438" t="n">
        <v>59591</v>
      </c>
      <c r="O66" s="439" t="n">
        <v>48672</v>
      </c>
      <c r="P66" s="440" t="n">
        <v>44</v>
      </c>
      <c r="Q66" s="439" t="n">
        <v>27</v>
      </c>
      <c r="R66" s="440" t="n">
        <f aca="false">SUM(N66:Q66)</f>
        <v>108334</v>
      </c>
      <c r="S66" s="444" t="n">
        <f aca="false">R66/$R$9</f>
        <v>0.0379836353481249</v>
      </c>
      <c r="T66" s="438" t="n">
        <v>25653</v>
      </c>
      <c r="U66" s="439" t="n">
        <v>16100</v>
      </c>
      <c r="V66" s="440" t="n">
        <v>18</v>
      </c>
      <c r="W66" s="439" t="n">
        <v>0</v>
      </c>
      <c r="X66" s="433" t="n">
        <f aca="false">SUM(T66:W66)</f>
        <v>41771</v>
      </c>
      <c r="Y66" s="443" t="n">
        <f aca="false">IF(ISERROR(R66/X66-1),"         /0",(R66/X66-1))</f>
        <v>1.59352182135932</v>
      </c>
    </row>
    <row r="67" s="429" customFormat="true" ht="19.7" hidden="false" customHeight="true" outlineLevel="0" collapsed="false">
      <c r="A67" s="422" t="s">
        <v>301</v>
      </c>
      <c r="B67" s="423" t="n">
        <f aca="false">SUM(B68:B88)</f>
        <v>136971</v>
      </c>
      <c r="C67" s="424" t="n">
        <f aca="false">SUM(C68:C88)</f>
        <v>132268</v>
      </c>
      <c r="D67" s="425" t="n">
        <f aca="false">SUM(D68:D88)</f>
        <v>682</v>
      </c>
      <c r="E67" s="424" t="n">
        <f aca="false">SUM(E68:E88)</f>
        <v>607</v>
      </c>
      <c r="F67" s="425" t="n">
        <f aca="false">SUM(B67:E67)</f>
        <v>270528</v>
      </c>
      <c r="G67" s="426" t="n">
        <f aca="false">F67/$F$9</f>
        <v>0.285454109955461</v>
      </c>
      <c r="H67" s="423" t="n">
        <f aca="false">SUM(H68:H88)</f>
        <v>118160</v>
      </c>
      <c r="I67" s="424" t="n">
        <f aca="false">SUM(I68:I88)</f>
        <v>106329</v>
      </c>
      <c r="J67" s="425" t="n">
        <f aca="false">SUM(J68:J88)</f>
        <v>3625</v>
      </c>
      <c r="K67" s="424" t="n">
        <f aca="false">SUM(K68:K88)</f>
        <v>3524</v>
      </c>
      <c r="L67" s="425" t="n">
        <f aca="false">SUM(H67:K67)</f>
        <v>231638</v>
      </c>
      <c r="M67" s="427" t="n">
        <f aca="false">IF(ISERROR(F67/L67-1),"         /0",(F67/L67-1))</f>
        <v>0.16789127863304</v>
      </c>
      <c r="N67" s="423" t="n">
        <f aca="false">SUM(N68:N88)</f>
        <v>423908</v>
      </c>
      <c r="O67" s="424" t="n">
        <f aca="false">SUM(O68:O88)</f>
        <v>396756</v>
      </c>
      <c r="P67" s="425" t="n">
        <f aca="false">SUM(P68:P88)</f>
        <v>3902</v>
      </c>
      <c r="Q67" s="424" t="n">
        <f aca="false">SUM(Q68:Q88)</f>
        <v>4210</v>
      </c>
      <c r="R67" s="425" t="n">
        <f aca="false">SUM(N67:Q67)</f>
        <v>828776</v>
      </c>
      <c r="S67" s="426" t="n">
        <f aca="false">R67/$R$9</f>
        <v>0.290582138287865</v>
      </c>
      <c r="T67" s="423" t="n">
        <f aca="false">SUM(T68:T88)</f>
        <v>369694</v>
      </c>
      <c r="U67" s="424" t="n">
        <f aca="false">SUM(U68:U88)</f>
        <v>346605</v>
      </c>
      <c r="V67" s="425" t="n">
        <f aca="false">SUM(V68:V88)</f>
        <v>12622</v>
      </c>
      <c r="W67" s="424" t="n">
        <f aca="false">SUM(W68:W88)</f>
        <v>13309</v>
      </c>
      <c r="X67" s="425" t="n">
        <f aca="false">SUM(T67:W67)</f>
        <v>742230</v>
      </c>
      <c r="Y67" s="428" t="n">
        <f aca="false">IF(ISERROR(R67/X67-1),"         /0",(R67/X67-1))</f>
        <v>0.116602670331299</v>
      </c>
    </row>
    <row r="68" s="446" customFormat="true" ht="19.7" hidden="false" customHeight="true" outlineLevel="0" collapsed="false">
      <c r="A68" s="430" t="s">
        <v>302</v>
      </c>
      <c r="B68" s="431" t="n">
        <v>30867</v>
      </c>
      <c r="C68" s="432" t="n">
        <v>28682</v>
      </c>
      <c r="D68" s="433" t="n">
        <v>341</v>
      </c>
      <c r="E68" s="432" t="n">
        <v>296</v>
      </c>
      <c r="F68" s="433" t="n">
        <f aca="false">SUM(B68:E68)</f>
        <v>60186</v>
      </c>
      <c r="G68" s="434" t="n">
        <f aca="false">F68/$F$9</f>
        <v>0.063506701937616</v>
      </c>
      <c r="H68" s="431" t="n">
        <v>24311</v>
      </c>
      <c r="I68" s="432" t="n">
        <v>20619</v>
      </c>
      <c r="J68" s="433" t="n">
        <v>1617</v>
      </c>
      <c r="K68" s="432" t="n">
        <v>1645</v>
      </c>
      <c r="L68" s="433" t="n">
        <f aca="false">SUM(H68:K68)</f>
        <v>48192</v>
      </c>
      <c r="M68" s="435" t="n">
        <f aca="false">IF(ISERROR(F68/L68-1),"         /0",(F68/L68-1))</f>
        <v>0.248879482071713</v>
      </c>
      <c r="N68" s="431" t="n">
        <v>90462</v>
      </c>
      <c r="O68" s="432" t="n">
        <v>84055</v>
      </c>
      <c r="P68" s="433" t="n">
        <v>2937</v>
      </c>
      <c r="Q68" s="432" t="n">
        <v>3100</v>
      </c>
      <c r="R68" s="433" t="n">
        <f aca="false">SUM(N68:Q68)</f>
        <v>180554</v>
      </c>
      <c r="S68" s="434" t="n">
        <f aca="false">R68/$R$9</f>
        <v>0.063305123937502</v>
      </c>
      <c r="T68" s="445" t="n">
        <v>81604</v>
      </c>
      <c r="U68" s="432" t="n">
        <v>76547</v>
      </c>
      <c r="V68" s="433" t="n">
        <v>5271</v>
      </c>
      <c r="W68" s="432" t="n">
        <v>5302</v>
      </c>
      <c r="X68" s="433" t="n">
        <f aca="false">SUM(T68:W68)</f>
        <v>168724</v>
      </c>
      <c r="Y68" s="436" t="n">
        <f aca="false">IF(ISERROR(R68/X68-1),"         /0",(R68/X68-1))</f>
        <v>0.0701145065313766</v>
      </c>
    </row>
    <row r="69" s="446" customFormat="true" ht="19.7" hidden="false" customHeight="true" outlineLevel="0" collapsed="false">
      <c r="A69" s="430" t="s">
        <v>303</v>
      </c>
      <c r="B69" s="431" t="n">
        <v>17671</v>
      </c>
      <c r="C69" s="432" t="n">
        <v>17840</v>
      </c>
      <c r="D69" s="433" t="n">
        <v>0</v>
      </c>
      <c r="E69" s="432" t="n">
        <v>0</v>
      </c>
      <c r="F69" s="433" t="n">
        <f aca="false">SUM(B69:E69)</f>
        <v>35511</v>
      </c>
      <c r="G69" s="434" t="n">
        <f aca="false">F69/$F$9</f>
        <v>0.0374702836624245</v>
      </c>
      <c r="H69" s="431" t="n">
        <v>17535</v>
      </c>
      <c r="I69" s="432" t="n">
        <v>18885</v>
      </c>
      <c r="J69" s="433"/>
      <c r="K69" s="432"/>
      <c r="L69" s="433" t="n">
        <f aca="false">SUM(H69:K69)</f>
        <v>36420</v>
      </c>
      <c r="M69" s="435" t="n">
        <f aca="false">IF(ISERROR(F69/L69-1),"         /0",(F69/L69-1))</f>
        <v>-0.0249588138385503</v>
      </c>
      <c r="N69" s="431" t="n">
        <v>51767</v>
      </c>
      <c r="O69" s="432" t="n">
        <v>51373</v>
      </c>
      <c r="P69" s="433" t="n">
        <v>0</v>
      </c>
      <c r="Q69" s="432" t="n">
        <v>0</v>
      </c>
      <c r="R69" s="433" t="n">
        <f aca="false">SUM(N69:Q69)</f>
        <v>103140</v>
      </c>
      <c r="S69" s="434" t="n">
        <f aca="false">R69/$R$9</f>
        <v>0.0361625357672162</v>
      </c>
      <c r="T69" s="445" t="n">
        <v>47130</v>
      </c>
      <c r="U69" s="432" t="n">
        <v>52494</v>
      </c>
      <c r="V69" s="433" t="n">
        <v>54</v>
      </c>
      <c r="W69" s="432" t="n">
        <v>21</v>
      </c>
      <c r="X69" s="433" t="n">
        <f aca="false">SUM(T69:W69)</f>
        <v>99699</v>
      </c>
      <c r="Y69" s="436" t="n">
        <f aca="false">IF(ISERROR(R69/X69-1),"         /0",(R69/X69-1))</f>
        <v>0.0345138867992658</v>
      </c>
    </row>
    <row r="70" s="446" customFormat="true" ht="19.7" hidden="false" customHeight="true" outlineLevel="0" collapsed="false">
      <c r="A70" s="430" t="s">
        <v>304</v>
      </c>
      <c r="B70" s="431" t="n">
        <v>13697</v>
      </c>
      <c r="C70" s="432" t="n">
        <v>12808</v>
      </c>
      <c r="D70" s="433" t="n">
        <v>7</v>
      </c>
      <c r="E70" s="432" t="n">
        <v>2</v>
      </c>
      <c r="F70" s="433" t="n">
        <f aca="false">SUM(B70:E70)</f>
        <v>26514</v>
      </c>
      <c r="G70" s="434" t="n">
        <f aca="false">F70/$F$9</f>
        <v>0.0279768832481632</v>
      </c>
      <c r="H70" s="431" t="n">
        <v>12482</v>
      </c>
      <c r="I70" s="432" t="n">
        <v>10595</v>
      </c>
      <c r="J70" s="433" t="n">
        <v>535</v>
      </c>
      <c r="K70" s="432" t="n">
        <v>555</v>
      </c>
      <c r="L70" s="433" t="n">
        <f aca="false">SUM(H70:K70)</f>
        <v>24167</v>
      </c>
      <c r="M70" s="435" t="n">
        <f aca="false">IF(ISERROR(F70/L70-1),"         /0",(F70/L70-1))</f>
        <v>0.0971159018496297</v>
      </c>
      <c r="N70" s="431" t="n">
        <v>46658</v>
      </c>
      <c r="O70" s="432" t="n">
        <v>42269</v>
      </c>
      <c r="P70" s="433" t="n">
        <v>188</v>
      </c>
      <c r="Q70" s="432" t="n">
        <v>243</v>
      </c>
      <c r="R70" s="433" t="n">
        <f aca="false">SUM(N70:Q70)</f>
        <v>89358</v>
      </c>
      <c r="S70" s="434" t="n">
        <f aca="false">R70/$R$9</f>
        <v>0.0313303458511432</v>
      </c>
      <c r="T70" s="445" t="n">
        <v>40581</v>
      </c>
      <c r="U70" s="432" t="n">
        <v>35174</v>
      </c>
      <c r="V70" s="433" t="n">
        <v>1968</v>
      </c>
      <c r="W70" s="432" t="n">
        <v>2089</v>
      </c>
      <c r="X70" s="433" t="n">
        <f aca="false">SUM(T70:W70)</f>
        <v>79812</v>
      </c>
      <c r="Y70" s="436" t="n">
        <f aca="false">IF(ISERROR(R70/X70-1),"         /0",(R70/X70-1))</f>
        <v>0.119606074274545</v>
      </c>
    </row>
    <row r="71" s="446" customFormat="true" ht="19.7" hidden="false" customHeight="true" outlineLevel="0" collapsed="false">
      <c r="A71" s="430" t="s">
        <v>305</v>
      </c>
      <c r="B71" s="431" t="n">
        <v>7419</v>
      </c>
      <c r="C71" s="432" t="n">
        <v>8959</v>
      </c>
      <c r="D71" s="433" t="n">
        <v>298</v>
      </c>
      <c r="E71" s="432" t="n">
        <v>298</v>
      </c>
      <c r="F71" s="433" t="n">
        <f aca="false">SUM(B71:E71)</f>
        <v>16974</v>
      </c>
      <c r="G71" s="434" t="n">
        <f aca="false">F71/$F$9</f>
        <v>0.0179105233557487</v>
      </c>
      <c r="H71" s="431" t="n">
        <v>7736</v>
      </c>
      <c r="I71" s="432" t="n">
        <v>7191</v>
      </c>
      <c r="J71" s="433" t="n">
        <v>561</v>
      </c>
      <c r="K71" s="432" t="n">
        <v>530</v>
      </c>
      <c r="L71" s="433" t="n">
        <f aca="false">SUM(H71:K71)</f>
        <v>16018</v>
      </c>
      <c r="M71" s="435" t="n">
        <f aca="false">IF(ISERROR(F71/L71-1),"         /0",(F71/L71-1))</f>
        <v>0.0596828567861156</v>
      </c>
      <c r="N71" s="431" t="n">
        <v>24976</v>
      </c>
      <c r="O71" s="432" t="n">
        <v>28290</v>
      </c>
      <c r="P71" s="433" t="n">
        <v>298</v>
      </c>
      <c r="Q71" s="432" t="n">
        <v>298</v>
      </c>
      <c r="R71" s="433" t="n">
        <f aca="false">SUM(N71:Q71)</f>
        <v>53862</v>
      </c>
      <c r="S71" s="434" t="n">
        <f aca="false">R71/$R$9</f>
        <v>0.0188848797895462</v>
      </c>
      <c r="T71" s="445" t="n">
        <v>26358</v>
      </c>
      <c r="U71" s="432" t="n">
        <v>23495</v>
      </c>
      <c r="V71" s="433" t="n">
        <v>2078</v>
      </c>
      <c r="W71" s="432" t="n">
        <v>2480</v>
      </c>
      <c r="X71" s="433" t="n">
        <f aca="false">SUM(T71:W71)</f>
        <v>54411</v>
      </c>
      <c r="Y71" s="436" t="n">
        <f aca="false">IF(ISERROR(R71/X71-1),"         /0",(R71/X71-1))</f>
        <v>-0.0100898715333296</v>
      </c>
    </row>
    <row r="72" s="446" customFormat="true" ht="19.7" hidden="false" customHeight="true" outlineLevel="0" collapsed="false">
      <c r="A72" s="430" t="s">
        <v>306</v>
      </c>
      <c r="B72" s="431" t="n">
        <v>8943</v>
      </c>
      <c r="C72" s="432" t="n">
        <v>7455</v>
      </c>
      <c r="D72" s="433" t="n">
        <v>2</v>
      </c>
      <c r="E72" s="432" t="n">
        <v>2</v>
      </c>
      <c r="F72" s="433" t="n">
        <f aca="false">SUM(B72:E72)</f>
        <v>16402</v>
      </c>
      <c r="G72" s="434" t="n">
        <f aca="false">F72/$F$9</f>
        <v>0.017306963831801</v>
      </c>
      <c r="H72" s="431" t="n">
        <v>8640</v>
      </c>
      <c r="I72" s="432" t="n">
        <v>6919</v>
      </c>
      <c r="J72" s="433" t="n">
        <v>558</v>
      </c>
      <c r="K72" s="432" t="n">
        <v>646</v>
      </c>
      <c r="L72" s="433" t="n">
        <f aca="false">SUM(H72:K72)</f>
        <v>16763</v>
      </c>
      <c r="M72" s="435" t="n">
        <f aca="false">IF(ISERROR(F72/L72-1),"         /0",(F72/L72-1))</f>
        <v>-0.0215355246674223</v>
      </c>
      <c r="N72" s="431" t="n">
        <v>29047</v>
      </c>
      <c r="O72" s="432" t="n">
        <v>23283</v>
      </c>
      <c r="P72" s="433" t="n">
        <v>272</v>
      </c>
      <c r="Q72" s="432" t="n">
        <v>413</v>
      </c>
      <c r="R72" s="433" t="n">
        <f aca="false">SUM(N72:Q72)</f>
        <v>53015</v>
      </c>
      <c r="S72" s="434" t="n">
        <f aca="false">R72/$R$9</f>
        <v>0.0185879080250045</v>
      </c>
      <c r="T72" s="445" t="n">
        <v>27990</v>
      </c>
      <c r="U72" s="432" t="n">
        <v>22285</v>
      </c>
      <c r="V72" s="433" t="n">
        <v>2155</v>
      </c>
      <c r="W72" s="432" t="n">
        <v>2231</v>
      </c>
      <c r="X72" s="433" t="n">
        <f aca="false">SUM(T72:W72)</f>
        <v>54661</v>
      </c>
      <c r="Y72" s="436" t="n">
        <f aca="false">IF(ISERROR(R72/X72-1),"         /0",(R72/X72-1))</f>
        <v>-0.0301128775543806</v>
      </c>
    </row>
    <row r="73" s="446" customFormat="true" ht="19.7" hidden="false" customHeight="true" outlineLevel="0" collapsed="false">
      <c r="A73" s="430" t="s">
        <v>307</v>
      </c>
      <c r="B73" s="431" t="n">
        <v>5687</v>
      </c>
      <c r="C73" s="432" t="n">
        <v>5833</v>
      </c>
      <c r="D73" s="433" t="n">
        <v>0</v>
      </c>
      <c r="E73" s="432" t="n">
        <v>0</v>
      </c>
      <c r="F73" s="433" t="n">
        <f aca="false">SUM(B73:E73)</f>
        <v>11520</v>
      </c>
      <c r="G73" s="434" t="n">
        <f aca="false">F73/$F$9</f>
        <v>0.0121556043983873</v>
      </c>
      <c r="H73" s="431" t="n">
        <v>4529</v>
      </c>
      <c r="I73" s="432" t="n">
        <v>5315</v>
      </c>
      <c r="J73" s="433" t="n">
        <v>258</v>
      </c>
      <c r="K73" s="432" t="n">
        <v>112</v>
      </c>
      <c r="L73" s="433" t="n">
        <f aca="false">SUM(H73:K73)</f>
        <v>10214</v>
      </c>
      <c r="M73" s="435" t="n">
        <f aca="false">IF(ISERROR(F73/L73-1),"         /0",(F73/L73-1))</f>
        <v>0.127863716467594</v>
      </c>
      <c r="N73" s="431" t="n">
        <v>17691</v>
      </c>
      <c r="O73" s="432" t="n">
        <v>16129</v>
      </c>
      <c r="P73" s="433" t="n">
        <v>28</v>
      </c>
      <c r="Q73" s="432" t="n">
        <v>0</v>
      </c>
      <c r="R73" s="433" t="n">
        <f aca="false">SUM(N73:Q73)</f>
        <v>33848</v>
      </c>
      <c r="S73" s="434" t="n">
        <f aca="false">R73/$R$9</f>
        <v>0.0118676508691946</v>
      </c>
      <c r="T73" s="445" t="n">
        <v>13818</v>
      </c>
      <c r="U73" s="432" t="n">
        <v>14758</v>
      </c>
      <c r="V73" s="433" t="n">
        <v>258</v>
      </c>
      <c r="W73" s="432" t="n">
        <v>112</v>
      </c>
      <c r="X73" s="433" t="n">
        <f aca="false">SUM(T73:W73)</f>
        <v>28946</v>
      </c>
      <c r="Y73" s="436" t="n">
        <f aca="false">IF(ISERROR(R73/X73-1),"         /0",(R73/X73-1))</f>
        <v>0.169349823809853</v>
      </c>
    </row>
    <row r="74" s="446" customFormat="true" ht="19.7" hidden="false" customHeight="true" outlineLevel="0" collapsed="false">
      <c r="A74" s="430" t="s">
        <v>308</v>
      </c>
      <c r="B74" s="431" t="n">
        <v>5272</v>
      </c>
      <c r="C74" s="432" t="n">
        <v>4315</v>
      </c>
      <c r="D74" s="433" t="n">
        <v>0</v>
      </c>
      <c r="E74" s="432" t="n">
        <v>0</v>
      </c>
      <c r="F74" s="433" t="n">
        <f aca="false">SUM(B74:E74)</f>
        <v>9587</v>
      </c>
      <c r="G74" s="434" t="n">
        <f aca="false">F74/$F$9</f>
        <v>0.0101159530700815</v>
      </c>
      <c r="H74" s="431" t="n">
        <v>4338</v>
      </c>
      <c r="I74" s="432" t="n">
        <v>3961</v>
      </c>
      <c r="J74" s="433"/>
      <c r="K74" s="432" t="n">
        <v>5</v>
      </c>
      <c r="L74" s="433" t="n">
        <f aca="false">SUM(H74:K74)</f>
        <v>8304</v>
      </c>
      <c r="M74" s="435" t="n">
        <f aca="false">IF(ISERROR(F74/L74-1),"         /0",(F74/L74-1))</f>
        <v>0.154503853564547</v>
      </c>
      <c r="N74" s="431" t="n">
        <v>17105</v>
      </c>
      <c r="O74" s="432" t="n">
        <v>13747</v>
      </c>
      <c r="P74" s="433"/>
      <c r="Q74" s="432"/>
      <c r="R74" s="433" t="n">
        <f aca="false">SUM(N74:Q74)</f>
        <v>30852</v>
      </c>
      <c r="S74" s="434" t="n">
        <f aca="false">R74/$R$9</f>
        <v>0.0108172052888322</v>
      </c>
      <c r="T74" s="445" t="n">
        <v>13317</v>
      </c>
      <c r="U74" s="432" t="n">
        <v>11458</v>
      </c>
      <c r="V74" s="433"/>
      <c r="W74" s="432" t="n">
        <v>5</v>
      </c>
      <c r="X74" s="433" t="n">
        <f aca="false">SUM(T74:W74)</f>
        <v>24780</v>
      </c>
      <c r="Y74" s="436" t="n">
        <f aca="false">IF(ISERROR(R74/X74-1),"         /0",(R74/X74-1))</f>
        <v>0.245036319612591</v>
      </c>
    </row>
    <row r="75" s="446" customFormat="true" ht="19.7" hidden="false" customHeight="true" outlineLevel="0" collapsed="false">
      <c r="A75" s="430" t="s">
        <v>309</v>
      </c>
      <c r="B75" s="431" t="n">
        <v>4107</v>
      </c>
      <c r="C75" s="432" t="n">
        <v>3642</v>
      </c>
      <c r="D75" s="433" t="n">
        <v>0</v>
      </c>
      <c r="E75" s="432" t="n">
        <v>0</v>
      </c>
      <c r="F75" s="433" t="n">
        <f aca="false">SUM(B75:E75)</f>
        <v>7749</v>
      </c>
      <c r="G75" s="434" t="n">
        <f aca="false">F75/$F$9</f>
        <v>0.00817654327110269</v>
      </c>
      <c r="H75" s="431" t="n">
        <v>3311</v>
      </c>
      <c r="I75" s="432" t="n">
        <v>2787</v>
      </c>
      <c r="J75" s="433"/>
      <c r="K75" s="432"/>
      <c r="L75" s="433" t="n">
        <f aca="false">SUM(H75:K75)</f>
        <v>6098</v>
      </c>
      <c r="M75" s="435" t="n">
        <f aca="false">IF(ISERROR(F75/L75-1),"         /0",(F75/L75-1))</f>
        <v>0.27074450639554</v>
      </c>
      <c r="N75" s="431" t="n">
        <v>13657</v>
      </c>
      <c r="O75" s="432" t="n">
        <v>12012</v>
      </c>
      <c r="P75" s="433" t="n">
        <v>3</v>
      </c>
      <c r="Q75" s="432"/>
      <c r="R75" s="433" t="n">
        <f aca="false">SUM(N75:Q75)</f>
        <v>25672</v>
      </c>
      <c r="S75" s="434" t="n">
        <f aca="false">R75/$R$9</f>
        <v>0.00900101433213084</v>
      </c>
      <c r="T75" s="445" t="n">
        <v>11829</v>
      </c>
      <c r="U75" s="432" t="n">
        <v>11020</v>
      </c>
      <c r="V75" s="433"/>
      <c r="W75" s="432" t="n">
        <v>0</v>
      </c>
      <c r="X75" s="433" t="n">
        <f aca="false">SUM(T75:W75)</f>
        <v>22849</v>
      </c>
      <c r="Y75" s="436" t="n">
        <f aca="false">IF(ISERROR(R75/X75-1),"         /0",(R75/X75-1))</f>
        <v>0.123550264781829</v>
      </c>
    </row>
    <row r="76" s="446" customFormat="true" ht="19.7" hidden="false" customHeight="true" outlineLevel="0" collapsed="false">
      <c r="A76" s="430" t="s">
        <v>310</v>
      </c>
      <c r="B76" s="431" t="n">
        <v>3383</v>
      </c>
      <c r="C76" s="432" t="n">
        <v>2719</v>
      </c>
      <c r="D76" s="433" t="n">
        <v>0</v>
      </c>
      <c r="E76" s="432" t="n">
        <v>0</v>
      </c>
      <c r="F76" s="433" t="n">
        <f aca="false">SUM(B76:E76)</f>
        <v>6102</v>
      </c>
      <c r="G76" s="434" t="n">
        <f aca="false">F76/$F$9</f>
        <v>0.00643867170477076</v>
      </c>
      <c r="H76" s="431" t="n">
        <v>3135</v>
      </c>
      <c r="I76" s="432" t="n">
        <v>2444</v>
      </c>
      <c r="J76" s="433"/>
      <c r="K76" s="432"/>
      <c r="L76" s="433" t="n">
        <f aca="false">SUM(H76:K76)</f>
        <v>5579</v>
      </c>
      <c r="M76" s="435" t="n">
        <f aca="false">IF(ISERROR(F76/L76-1),"         /0",(F76/L76-1))</f>
        <v>0.0937443986377486</v>
      </c>
      <c r="N76" s="431" t="n">
        <v>11482</v>
      </c>
      <c r="O76" s="432" t="n">
        <v>8980</v>
      </c>
      <c r="P76" s="433" t="n">
        <v>2</v>
      </c>
      <c r="Q76" s="432"/>
      <c r="R76" s="433" t="n">
        <f aca="false">SUM(N76:Q76)</f>
        <v>20464</v>
      </c>
      <c r="S76" s="434" t="n">
        <f aca="false">R76/$R$9</f>
        <v>0.00717500612701486</v>
      </c>
      <c r="T76" s="445" t="n">
        <v>10405</v>
      </c>
      <c r="U76" s="432" t="n">
        <v>8331</v>
      </c>
      <c r="V76" s="433"/>
      <c r="W76" s="432"/>
      <c r="X76" s="433" t="n">
        <f aca="false">SUM(T76:W76)</f>
        <v>18736</v>
      </c>
      <c r="Y76" s="436" t="n">
        <f aca="false">IF(ISERROR(R76/X76-1),"         /0",(R76/X76-1))</f>
        <v>0.0922288642186167</v>
      </c>
    </row>
    <row r="77" s="446" customFormat="true" ht="19.7" hidden="false" customHeight="true" outlineLevel="0" collapsed="false">
      <c r="A77" s="430" t="s">
        <v>311</v>
      </c>
      <c r="B77" s="431" t="n">
        <v>2874</v>
      </c>
      <c r="C77" s="432" t="n">
        <v>2994</v>
      </c>
      <c r="D77" s="433" t="n">
        <v>0</v>
      </c>
      <c r="E77" s="432" t="n">
        <v>0</v>
      </c>
      <c r="F77" s="433" t="n">
        <f aca="false">SUM(B77:E77)</f>
        <v>5868</v>
      </c>
      <c r="G77" s="434" t="n">
        <f aca="false">F77/$F$9</f>
        <v>0.00619176099042852</v>
      </c>
      <c r="H77" s="431" t="n">
        <v>1364</v>
      </c>
      <c r="I77" s="432" t="n">
        <v>1114</v>
      </c>
      <c r="J77" s="433" t="n">
        <v>0</v>
      </c>
      <c r="K77" s="432" t="n">
        <v>0</v>
      </c>
      <c r="L77" s="433" t="n">
        <f aca="false">SUM(H77:K77)</f>
        <v>2478</v>
      </c>
      <c r="M77" s="435" t="n">
        <f aca="false">IF(ISERROR(F77/L77-1),"         /0",(F77/L77-1))</f>
        <v>1.3680387409201</v>
      </c>
      <c r="N77" s="431" t="n">
        <v>9192</v>
      </c>
      <c r="O77" s="432" t="n">
        <v>10556</v>
      </c>
      <c r="P77" s="433"/>
      <c r="Q77" s="432"/>
      <c r="R77" s="433" t="n">
        <f aca="false">SUM(N77:Q77)</f>
        <v>19748</v>
      </c>
      <c r="S77" s="434" t="n">
        <f aca="false">R77/$R$9</f>
        <v>0.00692396506041289</v>
      </c>
      <c r="T77" s="445" t="n">
        <v>5044</v>
      </c>
      <c r="U77" s="432" t="n">
        <v>5534</v>
      </c>
      <c r="V77" s="433" t="n">
        <v>4</v>
      </c>
      <c r="W77" s="432" t="n">
        <v>5</v>
      </c>
      <c r="X77" s="433" t="n">
        <f aca="false">SUM(T77:W77)</f>
        <v>10587</v>
      </c>
      <c r="Y77" s="436" t="n">
        <f aca="false">IF(ISERROR(R77/X77-1),"         /0",(R77/X77-1))</f>
        <v>0.865306507981487</v>
      </c>
    </row>
    <row r="78" s="446" customFormat="true" ht="19.7" hidden="false" customHeight="true" outlineLevel="0" collapsed="false">
      <c r="A78" s="430" t="s">
        <v>312</v>
      </c>
      <c r="B78" s="431" t="n">
        <v>2917</v>
      </c>
      <c r="C78" s="432" t="n">
        <v>2865</v>
      </c>
      <c r="D78" s="433" t="n">
        <v>0</v>
      </c>
      <c r="E78" s="432" t="n">
        <v>0</v>
      </c>
      <c r="F78" s="433" t="n">
        <f aca="false">SUM(B78:E78)</f>
        <v>5782</v>
      </c>
      <c r="G78" s="434" t="n">
        <f aca="false">F78/$F$9</f>
        <v>0.00610101602703778</v>
      </c>
      <c r="H78" s="431" t="n">
        <v>4222</v>
      </c>
      <c r="I78" s="432" t="n">
        <v>3153</v>
      </c>
      <c r="J78" s="433"/>
      <c r="K78" s="432"/>
      <c r="L78" s="433" t="n">
        <f aca="false">SUM(H78:K78)</f>
        <v>7375</v>
      </c>
      <c r="M78" s="435" t="n">
        <f aca="false">IF(ISERROR(F78/L78-1),"         /0",(F78/L78-1))</f>
        <v>-0.216</v>
      </c>
      <c r="N78" s="431" t="n">
        <v>9007</v>
      </c>
      <c r="O78" s="432" t="n">
        <v>8949</v>
      </c>
      <c r="P78" s="433"/>
      <c r="Q78" s="432"/>
      <c r="R78" s="433" t="n">
        <f aca="false">SUM(N78:Q78)</f>
        <v>17956</v>
      </c>
      <c r="S78" s="434" t="n">
        <f aca="false">R78/$R$9</f>
        <v>0.00629566116187836</v>
      </c>
      <c r="T78" s="445" t="n">
        <v>12615</v>
      </c>
      <c r="U78" s="432" t="n">
        <v>10102</v>
      </c>
      <c r="V78" s="433"/>
      <c r="W78" s="432"/>
      <c r="X78" s="433" t="n">
        <f aca="false">SUM(T78:W78)</f>
        <v>22717</v>
      </c>
      <c r="Y78" s="436" t="n">
        <f aca="false">IF(ISERROR(R78/X78-1),"         /0",(R78/X78-1))</f>
        <v>-0.209578729585773</v>
      </c>
    </row>
    <row r="79" s="446" customFormat="true" ht="19.7" hidden="false" customHeight="true" outlineLevel="0" collapsed="false">
      <c r="A79" s="430" t="s">
        <v>313</v>
      </c>
      <c r="B79" s="431" t="n">
        <v>2786</v>
      </c>
      <c r="C79" s="432" t="n">
        <v>2732</v>
      </c>
      <c r="D79" s="433" t="n">
        <v>0</v>
      </c>
      <c r="E79" s="432" t="n">
        <v>0</v>
      </c>
      <c r="F79" s="433" t="n">
        <f aca="false">SUM(B79:E79)</f>
        <v>5518</v>
      </c>
      <c r="G79" s="434" t="n">
        <f aca="false">F79/$F$9</f>
        <v>0.00582245009290807</v>
      </c>
      <c r="H79" s="431" t="n">
        <v>1455</v>
      </c>
      <c r="I79" s="432" t="n">
        <v>1717</v>
      </c>
      <c r="J79" s="433"/>
      <c r="K79" s="432"/>
      <c r="L79" s="433" t="n">
        <f aca="false">SUM(H79:K79)</f>
        <v>3172</v>
      </c>
      <c r="M79" s="435" t="n">
        <f aca="false">IF(ISERROR(F79/L79-1),"         /0",(F79/L79-1))</f>
        <v>0.739596469104666</v>
      </c>
      <c r="N79" s="431" t="n">
        <v>7282</v>
      </c>
      <c r="O79" s="432" t="n">
        <v>7082</v>
      </c>
      <c r="P79" s="433"/>
      <c r="Q79" s="432"/>
      <c r="R79" s="433" t="n">
        <f aca="false">SUM(N79:Q79)</f>
        <v>14364</v>
      </c>
      <c r="S79" s="434" t="n">
        <f aca="false">R79/$R$9</f>
        <v>0.00503624843669084</v>
      </c>
      <c r="T79" s="445" t="n">
        <v>4559</v>
      </c>
      <c r="U79" s="432" t="n">
        <v>4685</v>
      </c>
      <c r="V79" s="433"/>
      <c r="W79" s="432"/>
      <c r="X79" s="433" t="n">
        <f aca="false">SUM(T79:W79)</f>
        <v>9244</v>
      </c>
      <c r="Y79" s="436" t="n">
        <f aca="false">IF(ISERROR(R79/X79-1),"         /0",(R79/X79-1))</f>
        <v>0.553872782345305</v>
      </c>
    </row>
    <row r="80" s="446" customFormat="true" ht="19.7" hidden="false" customHeight="true" outlineLevel="0" collapsed="false">
      <c r="A80" s="430" t="s">
        <v>314</v>
      </c>
      <c r="B80" s="431" t="n">
        <v>2125</v>
      </c>
      <c r="C80" s="432" t="n">
        <v>2486</v>
      </c>
      <c r="D80" s="433" t="n">
        <v>0</v>
      </c>
      <c r="E80" s="432" t="n">
        <v>0</v>
      </c>
      <c r="F80" s="433" t="n">
        <f aca="false">SUM(B80:E80)</f>
        <v>4611</v>
      </c>
      <c r="G80" s="434" t="n">
        <f aca="false">F80/$F$9</f>
        <v>0.00486540728133366</v>
      </c>
      <c r="H80" s="431" t="n">
        <v>1377</v>
      </c>
      <c r="I80" s="432" t="n">
        <v>2375</v>
      </c>
      <c r="J80" s="433"/>
      <c r="K80" s="432"/>
      <c r="L80" s="433" t="n">
        <f aca="false">SUM(H80:K80)</f>
        <v>3752</v>
      </c>
      <c r="M80" s="435" t="n">
        <f aca="false">IF(ISERROR(F80/L80-1),"         /0",(F80/L80-1))</f>
        <v>0.228944562899787</v>
      </c>
      <c r="N80" s="431" t="n">
        <v>6015</v>
      </c>
      <c r="O80" s="432" t="n">
        <v>7913</v>
      </c>
      <c r="P80" s="433" t="n">
        <v>0</v>
      </c>
      <c r="Q80" s="432" t="n">
        <v>0</v>
      </c>
      <c r="R80" s="433" t="n">
        <f aca="false">SUM(N80:Q80)</f>
        <v>13928</v>
      </c>
      <c r="S80" s="434" t="n">
        <f aca="false">R80/$R$9</f>
        <v>0.0048833798542349</v>
      </c>
      <c r="T80" s="445" t="n">
        <v>4333</v>
      </c>
      <c r="U80" s="432" t="n">
        <v>6593</v>
      </c>
      <c r="V80" s="433"/>
      <c r="W80" s="432"/>
      <c r="X80" s="433" t="n">
        <f aca="false">SUM(T80:W80)</f>
        <v>10926</v>
      </c>
      <c r="Y80" s="436" t="n">
        <f aca="false">IF(ISERROR(R80/X80-1),"         /0",(R80/X80-1))</f>
        <v>0.274757459271463</v>
      </c>
    </row>
    <row r="81" s="446" customFormat="true" ht="19.7" hidden="false" customHeight="true" outlineLevel="0" collapsed="false">
      <c r="A81" s="430" t="s">
        <v>315</v>
      </c>
      <c r="B81" s="431" t="n">
        <v>2211</v>
      </c>
      <c r="C81" s="432" t="n">
        <v>2262</v>
      </c>
      <c r="D81" s="433" t="n">
        <v>0</v>
      </c>
      <c r="E81" s="432" t="n">
        <v>0</v>
      </c>
      <c r="F81" s="433" t="n">
        <f aca="false">SUM(B81:E81)</f>
        <v>4473</v>
      </c>
      <c r="G81" s="434" t="n">
        <f aca="false">F81/$F$9</f>
        <v>0.00471979327031131</v>
      </c>
      <c r="H81" s="431" t="n">
        <v>2400</v>
      </c>
      <c r="I81" s="432" t="n">
        <v>2414</v>
      </c>
      <c r="J81" s="433" t="n">
        <v>5</v>
      </c>
      <c r="K81" s="432"/>
      <c r="L81" s="433" t="n">
        <f aca="false">SUM(H81:K81)</f>
        <v>4819</v>
      </c>
      <c r="M81" s="435" t="n">
        <f aca="false">IF(ISERROR(F81/L81-1),"         /0",(F81/L81-1))</f>
        <v>-0.0717991284498859</v>
      </c>
      <c r="N81" s="431" t="n">
        <v>6852</v>
      </c>
      <c r="O81" s="432" t="n">
        <v>6492</v>
      </c>
      <c r="P81" s="433"/>
      <c r="Q81" s="432"/>
      <c r="R81" s="433" t="n">
        <f aca="false">SUM(N81:Q81)</f>
        <v>13344</v>
      </c>
      <c r="S81" s="434" t="n">
        <f aca="false">R81/$R$9</f>
        <v>0.00467862010158748</v>
      </c>
      <c r="T81" s="445" t="n">
        <v>4642</v>
      </c>
      <c r="U81" s="432" t="n">
        <v>4541</v>
      </c>
      <c r="V81" s="433" t="n">
        <v>5</v>
      </c>
      <c r="W81" s="432" t="n">
        <v>8</v>
      </c>
      <c r="X81" s="433" t="n">
        <f aca="false">SUM(T81:W81)</f>
        <v>9196</v>
      </c>
      <c r="Y81" s="436" t="n">
        <f aca="false">IF(ISERROR(R81/X81-1),"         /0",(R81/X81-1))</f>
        <v>0.451065680730753</v>
      </c>
    </row>
    <row r="82" s="446" customFormat="true" ht="19.7" hidden="false" customHeight="true" outlineLevel="0" collapsed="false">
      <c r="A82" s="430" t="s">
        <v>316</v>
      </c>
      <c r="B82" s="431" t="n">
        <v>1238</v>
      </c>
      <c r="C82" s="432" t="n">
        <v>1477</v>
      </c>
      <c r="D82" s="433" t="n">
        <v>0</v>
      </c>
      <c r="E82" s="432" t="n">
        <v>0</v>
      </c>
      <c r="F82" s="433" t="n">
        <f aca="false">SUM(B82:E82)</f>
        <v>2715</v>
      </c>
      <c r="G82" s="434" t="n">
        <f aca="false">F82/$F$9</f>
        <v>0.00286479739076575</v>
      </c>
      <c r="H82" s="431" t="n">
        <v>1048</v>
      </c>
      <c r="I82" s="432" t="n">
        <v>1136</v>
      </c>
      <c r="J82" s="433"/>
      <c r="K82" s="432"/>
      <c r="L82" s="433" t="n">
        <f aca="false">SUM(H82:K82)</f>
        <v>2184</v>
      </c>
      <c r="M82" s="435" t="n">
        <f aca="false">IF(ISERROR(F82/L82-1),"         /0",(F82/L82-1))</f>
        <v>0.243131868131868</v>
      </c>
      <c r="N82" s="431" t="n">
        <v>4173</v>
      </c>
      <c r="O82" s="432" t="n">
        <v>4411</v>
      </c>
      <c r="P82" s="433"/>
      <c r="Q82" s="432" t="n">
        <v>0</v>
      </c>
      <c r="R82" s="433" t="n">
        <f aca="false">SUM(N82:Q82)</f>
        <v>8584</v>
      </c>
      <c r="S82" s="434" t="n">
        <f aca="false">R82/$R$9</f>
        <v>0.00300968787110514</v>
      </c>
      <c r="T82" s="445" t="n">
        <v>3834</v>
      </c>
      <c r="U82" s="432" t="n">
        <v>3866</v>
      </c>
      <c r="V82" s="433"/>
      <c r="W82" s="432"/>
      <c r="X82" s="433" t="n">
        <f aca="false">SUM(T82:W82)</f>
        <v>7700</v>
      </c>
      <c r="Y82" s="436" t="n">
        <f aca="false">IF(ISERROR(R82/X82-1),"         /0",(R82/X82-1))</f>
        <v>0.114805194805195</v>
      </c>
    </row>
    <row r="83" s="446" customFormat="true" ht="19.7" hidden="false" customHeight="true" outlineLevel="0" collapsed="false">
      <c r="A83" s="430" t="s">
        <v>317</v>
      </c>
      <c r="B83" s="431" t="n">
        <v>1098</v>
      </c>
      <c r="C83" s="432" t="n">
        <v>1018</v>
      </c>
      <c r="D83" s="433" t="n">
        <v>0</v>
      </c>
      <c r="E83" s="432" t="n">
        <v>0</v>
      </c>
      <c r="F83" s="433" t="n">
        <f aca="false">SUM(B83:E83)</f>
        <v>2116</v>
      </c>
      <c r="G83" s="434" t="n">
        <f aca="false">F83/$F$9</f>
        <v>0.00223274816900933</v>
      </c>
      <c r="H83" s="431" t="n">
        <v>1425</v>
      </c>
      <c r="I83" s="432" t="n">
        <v>1221</v>
      </c>
      <c r="J83" s="433"/>
      <c r="K83" s="432"/>
      <c r="L83" s="433" t="n">
        <f aca="false">SUM(H83:K83)</f>
        <v>2646</v>
      </c>
      <c r="M83" s="435" t="n">
        <f aca="false">IF(ISERROR(F83/L83-1),"         /0",(F83/L83-1))</f>
        <v>-0.200302343159486</v>
      </c>
      <c r="N83" s="431" t="n">
        <v>4514</v>
      </c>
      <c r="O83" s="432" t="n">
        <v>4228</v>
      </c>
      <c r="P83" s="433"/>
      <c r="Q83" s="432"/>
      <c r="R83" s="433" t="n">
        <f aca="false">SUM(N83:Q83)</f>
        <v>8742</v>
      </c>
      <c r="S83" s="434" t="n">
        <f aca="false">R83/$R$9</f>
        <v>0.00306508520144468</v>
      </c>
      <c r="T83" s="445" t="n">
        <v>4939</v>
      </c>
      <c r="U83" s="432" t="n">
        <v>4741</v>
      </c>
      <c r="V83" s="433"/>
      <c r="W83" s="432"/>
      <c r="X83" s="433" t="n">
        <f aca="false">SUM(T83:W83)</f>
        <v>9680</v>
      </c>
      <c r="Y83" s="436" t="n">
        <f aca="false">IF(ISERROR(R83/X83-1),"         /0",(R83/X83-1))</f>
        <v>-0.096900826446281</v>
      </c>
    </row>
    <row r="84" s="446" customFormat="true" ht="19.7" hidden="false" customHeight="true" outlineLevel="0" collapsed="false">
      <c r="A84" s="430" t="s">
        <v>318</v>
      </c>
      <c r="B84" s="431" t="n">
        <v>698</v>
      </c>
      <c r="C84" s="432" t="n">
        <v>802</v>
      </c>
      <c r="D84" s="433" t="n">
        <v>0</v>
      </c>
      <c r="E84" s="432" t="n">
        <v>0</v>
      </c>
      <c r="F84" s="433" t="n">
        <f aca="false">SUM(B84:E84)</f>
        <v>1500</v>
      </c>
      <c r="G84" s="434" t="n">
        <f aca="false">F84/$F$9</f>
        <v>0.00158276098937334</v>
      </c>
      <c r="H84" s="431"/>
      <c r="I84" s="432"/>
      <c r="J84" s="433"/>
      <c r="K84" s="432"/>
      <c r="L84" s="433" t="n">
        <f aca="false">SUM(H84:K84)</f>
        <v>0</v>
      </c>
      <c r="M84" s="435" t="str">
        <f aca="false">IF(ISERROR(F84/L84-1),"         /0",(F84/L84-1))</f>
        <v>         /0</v>
      </c>
      <c r="N84" s="431" t="n">
        <v>2411</v>
      </c>
      <c r="O84" s="432" t="n">
        <v>2283</v>
      </c>
      <c r="P84" s="433"/>
      <c r="Q84" s="432"/>
      <c r="R84" s="433" t="n">
        <f aca="false">SUM(N84:Q84)</f>
        <v>4694</v>
      </c>
      <c r="S84" s="434" t="n">
        <f aca="false">R84/$R$9</f>
        <v>0.00164579157350507</v>
      </c>
      <c r="T84" s="445"/>
      <c r="U84" s="432"/>
      <c r="V84" s="433"/>
      <c r="W84" s="432"/>
      <c r="X84" s="433" t="n">
        <f aca="false">SUM(T84:W84)</f>
        <v>0</v>
      </c>
      <c r="Y84" s="436" t="str">
        <f aca="false">IF(ISERROR(R84/X84-1),"         /0",(R84/X84-1))</f>
        <v>         /0</v>
      </c>
    </row>
    <row r="85" s="446" customFormat="true" ht="19.7" hidden="false" customHeight="true" outlineLevel="0" collapsed="false">
      <c r="A85" s="430" t="s">
        <v>319</v>
      </c>
      <c r="B85" s="431" t="n">
        <v>767</v>
      </c>
      <c r="C85" s="432" t="n">
        <v>693</v>
      </c>
      <c r="D85" s="433" t="n">
        <v>0</v>
      </c>
      <c r="E85" s="432" t="n">
        <v>0</v>
      </c>
      <c r="F85" s="433" t="n">
        <f aca="false">SUM(B85:E85)</f>
        <v>1460</v>
      </c>
      <c r="G85" s="434" t="n">
        <f aca="false">F85/$F$9</f>
        <v>0.00154055402965672</v>
      </c>
      <c r="H85" s="431" t="n">
        <v>1219</v>
      </c>
      <c r="I85" s="432" t="n">
        <v>889</v>
      </c>
      <c r="J85" s="433"/>
      <c r="K85" s="432"/>
      <c r="L85" s="433" t="n">
        <f aca="false">SUM(H85:K85)</f>
        <v>2108</v>
      </c>
      <c r="M85" s="435" t="n">
        <f aca="false">IF(ISERROR(F85/L85-1),"         /0",(F85/L85-1))</f>
        <v>-0.307400379506641</v>
      </c>
      <c r="N85" s="431" t="n">
        <v>2534</v>
      </c>
      <c r="O85" s="432" t="n">
        <v>2290</v>
      </c>
      <c r="P85" s="433"/>
      <c r="Q85" s="432"/>
      <c r="R85" s="433" t="n">
        <f aca="false">SUM(N85:Q85)</f>
        <v>4824</v>
      </c>
      <c r="S85" s="434" t="n">
        <f aca="false">R85/$R$9</f>
        <v>0.00169137165543001</v>
      </c>
      <c r="T85" s="445" t="n">
        <v>3901</v>
      </c>
      <c r="U85" s="432" t="n">
        <v>3726</v>
      </c>
      <c r="V85" s="433"/>
      <c r="W85" s="432"/>
      <c r="X85" s="433" t="n">
        <f aca="false">SUM(T85:W85)</f>
        <v>7627</v>
      </c>
      <c r="Y85" s="436" t="n">
        <f aca="false">IF(ISERROR(R85/X85-1),"         /0",(R85/X85-1))</f>
        <v>-0.367510161269175</v>
      </c>
    </row>
    <row r="86" s="446" customFormat="true" ht="19.7" hidden="false" customHeight="true" outlineLevel="0" collapsed="false">
      <c r="A86" s="430" t="s">
        <v>320</v>
      </c>
      <c r="B86" s="431" t="n">
        <v>306</v>
      </c>
      <c r="C86" s="432" t="n">
        <v>299</v>
      </c>
      <c r="D86" s="433" t="n">
        <v>0</v>
      </c>
      <c r="E86" s="432" t="n">
        <v>0</v>
      </c>
      <c r="F86" s="433" t="n">
        <f aca="false">SUM(B86:E86)</f>
        <v>605</v>
      </c>
      <c r="G86" s="434" t="n">
        <f aca="false">F86/$F$9</f>
        <v>0.000638380265713915</v>
      </c>
      <c r="H86" s="431" t="n">
        <v>236</v>
      </c>
      <c r="I86" s="432" t="n">
        <v>182</v>
      </c>
      <c r="J86" s="433" t="n">
        <v>4</v>
      </c>
      <c r="K86" s="432" t="n">
        <v>4</v>
      </c>
      <c r="L86" s="433" t="n">
        <f aca="false">SUM(H86:K86)</f>
        <v>426</v>
      </c>
      <c r="M86" s="435" t="n">
        <f aca="false">IF(ISERROR(F86/L86-1),"         /0",(F86/L86-1))</f>
        <v>0.42018779342723</v>
      </c>
      <c r="N86" s="431" t="n">
        <v>894</v>
      </c>
      <c r="O86" s="432" t="n">
        <v>811</v>
      </c>
      <c r="P86" s="433"/>
      <c r="Q86" s="432"/>
      <c r="R86" s="433" t="n">
        <f aca="false">SUM(N86:Q86)</f>
        <v>1705</v>
      </c>
      <c r="S86" s="434" t="n">
        <f aca="false">R86/$R$9</f>
        <v>0.000597800305246303</v>
      </c>
      <c r="T86" s="445" t="n">
        <v>672</v>
      </c>
      <c r="U86" s="432" t="n">
        <v>573</v>
      </c>
      <c r="V86" s="433" t="n">
        <v>7</v>
      </c>
      <c r="W86" s="432" t="n">
        <v>7</v>
      </c>
      <c r="X86" s="433" t="n">
        <f aca="false">SUM(T86:W86)</f>
        <v>1259</v>
      </c>
      <c r="Y86" s="436" t="n">
        <f aca="false">IF(ISERROR(R86/X86-1),"         /0",(R86/X86-1))</f>
        <v>0.354249404289118</v>
      </c>
    </row>
    <row r="87" s="446" customFormat="true" ht="19.7" hidden="false" customHeight="true" outlineLevel="0" collapsed="false">
      <c r="A87" s="430" t="s">
        <v>321</v>
      </c>
      <c r="B87" s="431" t="n">
        <v>260</v>
      </c>
      <c r="C87" s="432" t="n">
        <v>263</v>
      </c>
      <c r="D87" s="433" t="n">
        <v>0</v>
      </c>
      <c r="E87" s="432" t="n">
        <v>0</v>
      </c>
      <c r="F87" s="433" t="n">
        <f aca="false">SUM(B87:E87)</f>
        <v>523</v>
      </c>
      <c r="G87" s="434" t="n">
        <f aca="false">F87/$F$9</f>
        <v>0.000551855998294839</v>
      </c>
      <c r="H87" s="431" t="n">
        <v>156</v>
      </c>
      <c r="I87" s="432" t="n">
        <v>123</v>
      </c>
      <c r="J87" s="433"/>
      <c r="K87" s="432"/>
      <c r="L87" s="433" t="n">
        <f aca="false">SUM(H87:K87)</f>
        <v>279</v>
      </c>
      <c r="M87" s="435" t="n">
        <f aca="false">IF(ISERROR(F87/L87-1),"         /0",(F87/L87-1))</f>
        <v>0.874551971326165</v>
      </c>
      <c r="N87" s="431" t="n">
        <v>879</v>
      </c>
      <c r="O87" s="432" t="n">
        <v>719</v>
      </c>
      <c r="P87" s="433"/>
      <c r="Q87" s="432"/>
      <c r="R87" s="433" t="n">
        <f aca="false">SUM(N87:Q87)</f>
        <v>1598</v>
      </c>
      <c r="S87" s="434" t="n">
        <f aca="false">R87/$R$9</f>
        <v>0.00056028439166193</v>
      </c>
      <c r="T87" s="445" t="n">
        <v>434</v>
      </c>
      <c r="U87" s="432" t="n">
        <v>413</v>
      </c>
      <c r="V87" s="433"/>
      <c r="W87" s="432"/>
      <c r="X87" s="433" t="n">
        <f aca="false">SUM(T87:W87)</f>
        <v>847</v>
      </c>
      <c r="Y87" s="436" t="n">
        <f aca="false">IF(ISERROR(R87/X87-1),"         /0",(R87/X87-1))</f>
        <v>0.886658795749705</v>
      </c>
    </row>
    <row r="88" s="446" customFormat="true" ht="19.7" hidden="false" customHeight="true" outlineLevel="0" collapsed="false">
      <c r="A88" s="430" t="s">
        <v>242</v>
      </c>
      <c r="B88" s="431" t="n">
        <v>22645</v>
      </c>
      <c r="C88" s="432" t="n">
        <v>22124</v>
      </c>
      <c r="D88" s="433" t="n">
        <v>34</v>
      </c>
      <c r="E88" s="432" t="n">
        <v>9</v>
      </c>
      <c r="F88" s="433" t="n">
        <f aca="false">SUM(B88:E88)</f>
        <v>44812</v>
      </c>
      <c r="G88" s="434" t="n">
        <f aca="false">F88/$F$9</f>
        <v>0.0472844569705322</v>
      </c>
      <c r="H88" s="431" t="n">
        <v>17241</v>
      </c>
      <c r="I88" s="432" t="n">
        <v>13289</v>
      </c>
      <c r="J88" s="433" t="n">
        <v>87</v>
      </c>
      <c r="K88" s="432" t="n">
        <v>27</v>
      </c>
      <c r="L88" s="433" t="n">
        <f aca="false">SUM(H88:K88)</f>
        <v>30644</v>
      </c>
      <c r="M88" s="435" t="n">
        <f aca="false">IF(ISERROR(F88/L88-1),"         /0",(F88/L88-1))</f>
        <v>0.462341730844537</v>
      </c>
      <c r="N88" s="431" t="n">
        <v>67310</v>
      </c>
      <c r="O88" s="432" t="n">
        <v>60884</v>
      </c>
      <c r="P88" s="433" t="n">
        <v>174</v>
      </c>
      <c r="Q88" s="432" t="n">
        <v>156</v>
      </c>
      <c r="R88" s="433" t="n">
        <f aca="false">SUM(N88:Q88)</f>
        <v>128524</v>
      </c>
      <c r="S88" s="434" t="n">
        <f aca="false">R88/$R$9</f>
        <v>0.0450625726870826</v>
      </c>
      <c r="T88" s="445" t="n">
        <v>51689</v>
      </c>
      <c r="U88" s="432" t="n">
        <v>46269</v>
      </c>
      <c r="V88" s="433" t="n">
        <v>822</v>
      </c>
      <c r="W88" s="432" t="n">
        <v>1049</v>
      </c>
      <c r="X88" s="433" t="n">
        <f aca="false">SUM(T88:W88)</f>
        <v>99829</v>
      </c>
      <c r="Y88" s="436" t="n">
        <f aca="false">IF(ISERROR(R88/X88-1),"         /0",(R88/X88-1))</f>
        <v>0.287441525007763</v>
      </c>
    </row>
    <row r="89" s="429" customFormat="true" ht="19.7" hidden="false" customHeight="true" outlineLevel="0" collapsed="false">
      <c r="A89" s="422" t="s">
        <v>322</v>
      </c>
      <c r="B89" s="423" t="n">
        <f aca="false">SUM(B90:B94)</f>
        <v>11336</v>
      </c>
      <c r="C89" s="424" t="n">
        <f aca="false">SUM(C90:C94)</f>
        <v>11413</v>
      </c>
      <c r="D89" s="425" t="n">
        <f aca="false">SUM(D90:D94)</f>
        <v>463</v>
      </c>
      <c r="E89" s="424" t="n">
        <f aca="false">SUM(E90:E94)</f>
        <v>456</v>
      </c>
      <c r="F89" s="425" t="n">
        <f aca="false">SUM(B89:E89)</f>
        <v>23668</v>
      </c>
      <c r="G89" s="426" t="n">
        <f aca="false">F89/$F$9</f>
        <v>0.0249738580643255</v>
      </c>
      <c r="H89" s="423" t="n">
        <f aca="false">SUM(H90:H94)</f>
        <v>9334</v>
      </c>
      <c r="I89" s="424" t="n">
        <f aca="false">SUM(I90:I94)</f>
        <v>8432</v>
      </c>
      <c r="J89" s="425" t="n">
        <f aca="false">SUM(J90:J94)</f>
        <v>0</v>
      </c>
      <c r="K89" s="424" t="n">
        <f aca="false">SUM(K90:K94)</f>
        <v>4</v>
      </c>
      <c r="L89" s="425" t="n">
        <f aca="false">SUM(H89:K89)</f>
        <v>17770</v>
      </c>
      <c r="M89" s="427" t="n">
        <f aca="false">IF(ISERROR(F89/L89-1),"         /0",(F89/L89-1))</f>
        <v>0.33190770962296</v>
      </c>
      <c r="N89" s="423" t="n">
        <f aca="false">SUM(N90:N94)</f>
        <v>32696</v>
      </c>
      <c r="O89" s="424" t="n">
        <f aca="false">SUM(O90:O94)</f>
        <v>33081</v>
      </c>
      <c r="P89" s="425" t="n">
        <f aca="false">SUM(P90:P94)</f>
        <v>544</v>
      </c>
      <c r="Q89" s="424" t="n">
        <f aca="false">SUM(Q90:Q94)</f>
        <v>528</v>
      </c>
      <c r="R89" s="425" t="n">
        <f aca="false">SUM(N89:Q89)</f>
        <v>66849</v>
      </c>
      <c r="S89" s="426" t="n">
        <f aca="false">R89/$R$9</f>
        <v>0.0234383299738476</v>
      </c>
      <c r="T89" s="423" t="n">
        <f aca="false">SUM(T90:T94)</f>
        <v>35365</v>
      </c>
      <c r="U89" s="424" t="n">
        <f aca="false">SUM(U90:U94)</f>
        <v>34304</v>
      </c>
      <c r="V89" s="425" t="n">
        <f aca="false">SUM(V90:V94)</f>
        <v>124</v>
      </c>
      <c r="W89" s="424" t="n">
        <f aca="false">SUM(W90:W94)</f>
        <v>245</v>
      </c>
      <c r="X89" s="425" t="n">
        <f aca="false">SUM(T89:W89)</f>
        <v>70038</v>
      </c>
      <c r="Y89" s="428" t="n">
        <f aca="false">IF(ISERROR(R89/X89-1),"         /0",(R89/X89-1))</f>
        <v>-0.0455324252548617</v>
      </c>
    </row>
    <row r="90" customFormat="false" ht="19.7" hidden="false" customHeight="true" outlineLevel="0" collapsed="false">
      <c r="A90" s="430" t="s">
        <v>323</v>
      </c>
      <c r="B90" s="431" t="n">
        <v>3724</v>
      </c>
      <c r="C90" s="432" t="n">
        <v>3907</v>
      </c>
      <c r="D90" s="433" t="n">
        <v>0</v>
      </c>
      <c r="E90" s="432" t="n">
        <v>0</v>
      </c>
      <c r="F90" s="433" t="n">
        <f aca="false">SUM(B90:E90)</f>
        <v>7631</v>
      </c>
      <c r="G90" s="434" t="n">
        <f aca="false">F90/$F$9</f>
        <v>0.00805203273993865</v>
      </c>
      <c r="H90" s="431" t="n">
        <v>3096</v>
      </c>
      <c r="I90" s="432" t="n">
        <v>2848</v>
      </c>
      <c r="J90" s="433"/>
      <c r="K90" s="432"/>
      <c r="L90" s="433" t="n">
        <f aca="false">SUM(H90:K90)</f>
        <v>5944</v>
      </c>
      <c r="M90" s="435" t="n">
        <f aca="false">IF(ISERROR(F90/L90-1),"         /0",(F90/L90-1))</f>
        <v>0.283815612382234</v>
      </c>
      <c r="N90" s="431" t="n">
        <v>10285</v>
      </c>
      <c r="O90" s="432" t="n">
        <v>10366</v>
      </c>
      <c r="P90" s="433"/>
      <c r="Q90" s="432" t="n">
        <v>0</v>
      </c>
      <c r="R90" s="433" t="n">
        <f aca="false">SUM(N90:Q90)</f>
        <v>20651</v>
      </c>
      <c r="S90" s="434" t="n">
        <f aca="false">R90/$R$9</f>
        <v>0.00724057132178381</v>
      </c>
      <c r="T90" s="445" t="n">
        <v>12545</v>
      </c>
      <c r="U90" s="432" t="n">
        <v>12017</v>
      </c>
      <c r="V90" s="433"/>
      <c r="W90" s="432"/>
      <c r="X90" s="433" t="n">
        <f aca="false">SUM(T90:W90)</f>
        <v>24562</v>
      </c>
      <c r="Y90" s="436" t="n">
        <f aca="false">IF(ISERROR(R90/X90-1),"         /0",(R90/X90-1))</f>
        <v>-0.159229704421464</v>
      </c>
    </row>
    <row r="91" customFormat="false" ht="19.7" hidden="false" customHeight="true" outlineLevel="0" collapsed="false">
      <c r="A91" s="430" t="s">
        <v>324</v>
      </c>
      <c r="B91" s="431" t="n">
        <v>2951</v>
      </c>
      <c r="C91" s="432" t="n">
        <v>2700</v>
      </c>
      <c r="D91" s="433" t="n">
        <v>3</v>
      </c>
      <c r="E91" s="432" t="n">
        <v>4</v>
      </c>
      <c r="F91" s="433" t="n">
        <f aca="false">SUM(B91:E91)</f>
        <v>5658</v>
      </c>
      <c r="G91" s="434" t="n">
        <f aca="false">F91/$F$9</f>
        <v>0.00597017445191625</v>
      </c>
      <c r="H91" s="431" t="n">
        <v>2140</v>
      </c>
      <c r="I91" s="432" t="n">
        <v>1751</v>
      </c>
      <c r="J91" s="433"/>
      <c r="K91" s="432"/>
      <c r="L91" s="433" t="n">
        <f aca="false">SUM(H91:K91)</f>
        <v>3891</v>
      </c>
      <c r="M91" s="435" t="n">
        <f aca="false">IF(ISERROR(F91/L91-1),"         /0",(F91/L91-1))</f>
        <v>0.454124903623747</v>
      </c>
      <c r="N91" s="431" t="n">
        <v>7373</v>
      </c>
      <c r="O91" s="432" t="n">
        <v>7850</v>
      </c>
      <c r="P91" s="433" t="n">
        <v>9</v>
      </c>
      <c r="Q91" s="432" t="n">
        <v>10</v>
      </c>
      <c r="R91" s="433" t="n">
        <f aca="false">SUM(N91:Q91)</f>
        <v>15242</v>
      </c>
      <c r="S91" s="434" t="n">
        <f aca="false">R91/$R$9</f>
        <v>0.00534408929769158</v>
      </c>
      <c r="T91" s="445" t="n">
        <v>6894</v>
      </c>
      <c r="U91" s="432" t="n">
        <v>6581</v>
      </c>
      <c r="V91" s="433" t="n">
        <v>119</v>
      </c>
      <c r="W91" s="432" t="n">
        <v>236</v>
      </c>
      <c r="X91" s="433" t="n">
        <f aca="false">SUM(T91:W91)</f>
        <v>13830</v>
      </c>
      <c r="Y91" s="436" t="n">
        <f aca="false">IF(ISERROR(R91/X91-1),"         /0",(R91/X91-1))</f>
        <v>0.102096890817064</v>
      </c>
    </row>
    <row r="92" customFormat="false" ht="19.7" hidden="false" customHeight="true" outlineLevel="0" collapsed="false">
      <c r="A92" s="430" t="s">
        <v>325</v>
      </c>
      <c r="B92" s="431" t="n">
        <v>1272</v>
      </c>
      <c r="C92" s="432" t="n">
        <v>1165</v>
      </c>
      <c r="D92" s="433" t="n">
        <v>0</v>
      </c>
      <c r="E92" s="432" t="n">
        <v>0</v>
      </c>
      <c r="F92" s="433" t="n">
        <f aca="false">SUM(B92:E92)</f>
        <v>2437</v>
      </c>
      <c r="G92" s="434" t="n">
        <f aca="false">F92/$F$9</f>
        <v>0.00257145902073522</v>
      </c>
      <c r="H92" s="431" t="n">
        <v>2048</v>
      </c>
      <c r="I92" s="432" t="n">
        <v>1947</v>
      </c>
      <c r="J92" s="433"/>
      <c r="K92" s="432" t="n">
        <v>4</v>
      </c>
      <c r="L92" s="433" t="n">
        <f aca="false">SUM(H92:K92)</f>
        <v>3999</v>
      </c>
      <c r="M92" s="435" t="n">
        <f aca="false">IF(ISERROR(F92/L92-1),"         /0",(F92/L92-1))</f>
        <v>-0.390597649412353</v>
      </c>
      <c r="N92" s="431" t="n">
        <v>3475</v>
      </c>
      <c r="O92" s="432" t="n">
        <v>3565</v>
      </c>
      <c r="P92" s="433" t="n">
        <v>6</v>
      </c>
      <c r="Q92" s="432" t="n">
        <v>12</v>
      </c>
      <c r="R92" s="433" t="n">
        <f aca="false">SUM(N92:Q92)</f>
        <v>7058</v>
      </c>
      <c r="S92" s="434" t="n">
        <f aca="false">R92/$R$9</f>
        <v>0.00247464783250933</v>
      </c>
      <c r="T92" s="445" t="n">
        <v>9536</v>
      </c>
      <c r="U92" s="432" t="n">
        <v>9814</v>
      </c>
      <c r="V92" s="433"/>
      <c r="W92" s="432" t="n">
        <v>9</v>
      </c>
      <c r="X92" s="433" t="n">
        <f aca="false">SUM(T92:W92)</f>
        <v>19359</v>
      </c>
      <c r="Y92" s="436" t="n">
        <f aca="false">IF(ISERROR(R92/X92-1),"         /0",(R92/X92-1))</f>
        <v>-0.635415052430394</v>
      </c>
    </row>
    <row r="93" customFormat="false" ht="19.7" hidden="false" customHeight="true" outlineLevel="0" collapsed="false">
      <c r="A93" s="430" t="s">
        <v>326</v>
      </c>
      <c r="B93" s="431" t="n">
        <v>653</v>
      </c>
      <c r="C93" s="432" t="n">
        <v>819</v>
      </c>
      <c r="D93" s="433" t="n">
        <v>0</v>
      </c>
      <c r="E93" s="432" t="n">
        <v>0</v>
      </c>
      <c r="F93" s="433" t="n">
        <f aca="false">SUM(B93:E93)</f>
        <v>1472</v>
      </c>
      <c r="G93" s="434" t="n">
        <f aca="false">F93/$F$9</f>
        <v>0.00155321611757171</v>
      </c>
      <c r="H93" s="431" t="n">
        <v>404</v>
      </c>
      <c r="I93" s="432" t="n">
        <v>590</v>
      </c>
      <c r="J93" s="433"/>
      <c r="K93" s="432"/>
      <c r="L93" s="433" t="n">
        <f aca="false">SUM(H93:K93)</f>
        <v>994</v>
      </c>
      <c r="M93" s="435" t="n">
        <f aca="false">IF(ISERROR(F93/L93-1),"         /0",(F93/L93-1))</f>
        <v>0.480885311871227</v>
      </c>
      <c r="N93" s="431" t="n">
        <v>2219</v>
      </c>
      <c r="O93" s="432" t="n">
        <v>2652</v>
      </c>
      <c r="P93" s="433" t="n">
        <v>0</v>
      </c>
      <c r="Q93" s="432"/>
      <c r="R93" s="433" t="n">
        <f aca="false">SUM(N93:Q93)</f>
        <v>4871</v>
      </c>
      <c r="S93" s="434" t="n">
        <f aca="false">R93/$R$9</f>
        <v>0.00170785060812595</v>
      </c>
      <c r="T93" s="445" t="n">
        <v>1323</v>
      </c>
      <c r="U93" s="432" t="n">
        <v>1695</v>
      </c>
      <c r="V93" s="433"/>
      <c r="W93" s="432"/>
      <c r="X93" s="433" t="n">
        <f aca="false">SUM(T93:W93)</f>
        <v>3018</v>
      </c>
      <c r="Y93" s="436" t="n">
        <f aca="false">IF(ISERROR(R93/X93-1),"         /0",(R93/X93-1))</f>
        <v>0.613982770046388</v>
      </c>
    </row>
    <row r="94" customFormat="false" ht="19.7" hidden="false" customHeight="true" outlineLevel="0" collapsed="false">
      <c r="A94" s="430" t="s">
        <v>242</v>
      </c>
      <c r="B94" s="431" t="n">
        <v>2736</v>
      </c>
      <c r="C94" s="432" t="n">
        <v>2822</v>
      </c>
      <c r="D94" s="433" t="n">
        <v>460</v>
      </c>
      <c r="E94" s="432" t="n">
        <v>452</v>
      </c>
      <c r="F94" s="433" t="n">
        <f aca="false">SUM(B94:E94)</f>
        <v>6470</v>
      </c>
      <c r="G94" s="434" t="n">
        <f aca="false">F94/$F$9</f>
        <v>0.00682697573416369</v>
      </c>
      <c r="H94" s="431" t="n">
        <v>1646</v>
      </c>
      <c r="I94" s="432" t="n">
        <v>1296</v>
      </c>
      <c r="J94" s="433"/>
      <c r="K94" s="432"/>
      <c r="L94" s="433" t="n">
        <f aca="false">SUM(H94:K94)</f>
        <v>2942</v>
      </c>
      <c r="M94" s="435" t="n">
        <f aca="false">IF(ISERROR(F94/L94-1),"         /0",(F94/L94-1))</f>
        <v>1.19918422841604</v>
      </c>
      <c r="N94" s="431" t="n">
        <v>9344</v>
      </c>
      <c r="O94" s="432" t="n">
        <v>8648</v>
      </c>
      <c r="P94" s="433" t="n">
        <v>529</v>
      </c>
      <c r="Q94" s="432" t="n">
        <v>506</v>
      </c>
      <c r="R94" s="433" t="n">
        <f aca="false">SUM(N94:Q94)</f>
        <v>19027</v>
      </c>
      <c r="S94" s="434" t="n">
        <f aca="false">R94/$R$9</f>
        <v>0.00667117091373689</v>
      </c>
      <c r="T94" s="445" t="n">
        <v>5067</v>
      </c>
      <c r="U94" s="432" t="n">
        <v>4197</v>
      </c>
      <c r="V94" s="433" t="n">
        <v>5</v>
      </c>
      <c r="W94" s="432" t="n">
        <v>0</v>
      </c>
      <c r="X94" s="433" t="n">
        <f aca="false">SUM(T94:W94)</f>
        <v>9269</v>
      </c>
      <c r="Y94" s="436" t="n">
        <f aca="false">IF(ISERROR(R94/X94-1),"         /0",(R94/X94-1))</f>
        <v>1.05275650016183</v>
      </c>
    </row>
    <row r="95" s="446" customFormat="true" ht="19.7" hidden="false" customHeight="true" outlineLevel="0" collapsed="false">
      <c r="A95" s="447" t="s">
        <v>327</v>
      </c>
      <c r="B95" s="448" t="n">
        <v>4352</v>
      </c>
      <c r="C95" s="449" t="n">
        <v>3514</v>
      </c>
      <c r="D95" s="450" t="n">
        <v>1539</v>
      </c>
      <c r="E95" s="449" t="n">
        <v>0</v>
      </c>
      <c r="F95" s="450" t="n">
        <f aca="false">SUM(B95:E95)</f>
        <v>9405</v>
      </c>
      <c r="G95" s="451" t="n">
        <f aca="false">F95/$F$9</f>
        <v>0.00992391140337086</v>
      </c>
      <c r="H95" s="448" t="n">
        <v>1366</v>
      </c>
      <c r="I95" s="449" t="n">
        <v>184</v>
      </c>
      <c r="J95" s="450"/>
      <c r="K95" s="449"/>
      <c r="L95" s="450" t="n">
        <f aca="false">SUM(H95:K95)</f>
        <v>1550</v>
      </c>
      <c r="M95" s="452" t="n">
        <f aca="false">IF(ISERROR(F95/L95-1),"         /0",(F95/L95-1))</f>
        <v>5.06774193548387</v>
      </c>
      <c r="N95" s="448" t="n">
        <v>11906</v>
      </c>
      <c r="O95" s="449" t="n">
        <v>10420</v>
      </c>
      <c r="P95" s="450" t="n">
        <v>4377</v>
      </c>
      <c r="Q95" s="449" t="n">
        <v>2</v>
      </c>
      <c r="R95" s="450" t="n">
        <f aca="false">SUM(N95:Q95)</f>
        <v>26705</v>
      </c>
      <c r="S95" s="451" t="n">
        <f aca="false">R95/$R$9</f>
        <v>0.00936320067542669</v>
      </c>
      <c r="T95" s="448" t="n">
        <v>5131</v>
      </c>
      <c r="U95" s="449" t="n">
        <v>845</v>
      </c>
      <c r="V95" s="450"/>
      <c r="W95" s="449"/>
      <c r="X95" s="450" t="n">
        <f aca="false">SUM(T95:W95)</f>
        <v>5976</v>
      </c>
      <c r="Y95" s="453" t="n">
        <f aca="false">IF(ISERROR(R95/X95-1),"         /0",(R95/X95-1))</f>
        <v>3.46870816599732</v>
      </c>
    </row>
    <row r="96" customFormat="false" ht="15.5" hidden="false" customHeight="false" outlineLevel="0" collapsed="false">
      <c r="A96" s="251"/>
    </row>
    <row r="97" customFormat="false" ht="14.8" hidden="false" customHeight="false" outlineLevel="0" collapsed="false">
      <c r="A97" s="251" t="s">
        <v>32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6:Y65536 M96:M65536 Y3 M3 M5:M8 Y5:Y8">
    <cfRule type="cellIs" priority="2" operator="lessThan" aboveAverage="0" equalAverage="0" bottom="0" percent="0" rank="0" text="" dxfId="37">
      <formula>0</formula>
    </cfRule>
  </conditionalFormatting>
  <conditionalFormatting sqref="Y9:Y95 M9:M9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6" activeCellId="0" sqref="T56:W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9.61"/>
    <col collapsed="false" customWidth="true" hidden="false" outlineLevel="0" max="2" min="2" style="271" width="9.37"/>
    <col collapsed="false" customWidth="true" hidden="false" outlineLevel="0" max="3" min="3" style="271" width="10.74"/>
    <col collapsed="false" customWidth="false" hidden="false" outlineLevel="0" max="4" min="4" style="271" width="7.99"/>
    <col collapsed="false" customWidth="true" hidden="false" outlineLevel="0" max="5" min="5" style="271" width="10.86"/>
    <col collapsed="false" customWidth="true" hidden="false" outlineLevel="0" max="6" min="6" style="271" width="11.12"/>
    <col collapsed="false" customWidth="true" hidden="false" outlineLevel="0" max="7" min="7" style="271" width="9.99"/>
    <col collapsed="false" customWidth="true" hidden="false" outlineLevel="0" max="8" min="8" style="271" width="10.37"/>
    <col collapsed="false" customWidth="true" hidden="false" outlineLevel="0" max="9" min="9" style="271" width="10.86"/>
    <col collapsed="false" customWidth="true" hidden="false" outlineLevel="0" max="10" min="10" style="271" width="8.61"/>
    <col collapsed="false" customWidth="true" hidden="false" outlineLevel="0" max="11" min="11" style="271" width="9.74"/>
    <col collapsed="false" customWidth="true" hidden="false" outlineLevel="0" max="12" min="12" style="271" width="10.99"/>
    <col collapsed="false" customWidth="true" hidden="false" outlineLevel="0" max="13" min="13" style="271" width="10.61"/>
    <col collapsed="false" customWidth="true" hidden="false" outlineLevel="0" max="14" min="14" style="271" width="12.37"/>
    <col collapsed="false" customWidth="true" hidden="false" outlineLevel="0" max="15" min="15" style="271" width="11.12"/>
    <col collapsed="false" customWidth="true" hidden="false" outlineLevel="0" max="16" min="16" style="271" width="9.99"/>
    <col collapsed="false" customWidth="true" hidden="false" outlineLevel="0" max="17" min="17" style="271" width="10.86"/>
    <col collapsed="false" customWidth="true" hidden="false" outlineLevel="0" max="18" min="18" style="271" width="12.37"/>
    <col collapsed="false" customWidth="true" hidden="false" outlineLevel="0" max="19" min="19" style="271" width="11.24"/>
    <col collapsed="false" customWidth="true" hidden="false" outlineLevel="0" max="21" min="20" style="271" width="12.37"/>
    <col collapsed="false" customWidth="true" hidden="false" outlineLevel="0" max="22" min="22" style="271" width="10.86"/>
    <col collapsed="false" customWidth="true" hidden="false" outlineLevel="0" max="23" min="23" style="271" width="10.99"/>
    <col collapsed="false" customWidth="true" hidden="false" outlineLevel="0" max="24" min="24" style="271" width="12.74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2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33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56" customFormat="true" ht="17.85" hidden="false" customHeight="true" outlineLevel="0" collapsed="false">
      <c r="A5" s="335" t="s">
        <v>331</v>
      </c>
      <c r="B5" s="454" t="s">
        <v>99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5" t="s">
        <v>100</v>
      </c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</row>
    <row r="6" s="290" customFormat="true" ht="26.25" hidden="false" customHeight="true" outlineLevel="0" collapsed="false">
      <c r="A6" s="335"/>
      <c r="B6" s="404" t="s">
        <v>101</v>
      </c>
      <c r="C6" s="404"/>
      <c r="D6" s="404"/>
      <c r="E6" s="404"/>
      <c r="F6" s="404"/>
      <c r="G6" s="405" t="s">
        <v>102</v>
      </c>
      <c r="H6" s="404" t="s">
        <v>103</v>
      </c>
      <c r="I6" s="404"/>
      <c r="J6" s="404"/>
      <c r="K6" s="404"/>
      <c r="L6" s="404"/>
      <c r="M6" s="406" t="s">
        <v>104</v>
      </c>
      <c r="N6" s="404" t="s">
        <v>105</v>
      </c>
      <c r="O6" s="404"/>
      <c r="P6" s="404"/>
      <c r="Q6" s="404"/>
      <c r="R6" s="404"/>
      <c r="S6" s="405" t="s">
        <v>102</v>
      </c>
      <c r="T6" s="404" t="s">
        <v>106</v>
      </c>
      <c r="U6" s="404"/>
      <c r="V6" s="404"/>
      <c r="W6" s="404"/>
      <c r="X6" s="404"/>
      <c r="Y6" s="407" t="s">
        <v>104</v>
      </c>
    </row>
    <row r="7" s="290" customFormat="true" ht="26.25" hidden="false" customHeight="true" outlineLevel="0" collapsed="false">
      <c r="A7" s="335"/>
      <c r="B7" s="408" t="s">
        <v>68</v>
      </c>
      <c r="C7" s="408"/>
      <c r="D7" s="409" t="s">
        <v>69</v>
      </c>
      <c r="E7" s="409"/>
      <c r="F7" s="410" t="s">
        <v>70</v>
      </c>
      <c r="G7" s="405"/>
      <c r="H7" s="408" t="s">
        <v>68</v>
      </c>
      <c r="I7" s="408"/>
      <c r="J7" s="409" t="s">
        <v>69</v>
      </c>
      <c r="K7" s="409"/>
      <c r="L7" s="410" t="s">
        <v>70</v>
      </c>
      <c r="M7" s="406"/>
      <c r="N7" s="408" t="s">
        <v>68</v>
      </c>
      <c r="O7" s="408"/>
      <c r="P7" s="409" t="s">
        <v>69</v>
      </c>
      <c r="Q7" s="409"/>
      <c r="R7" s="410" t="s">
        <v>70</v>
      </c>
      <c r="S7" s="405"/>
      <c r="T7" s="408" t="s">
        <v>68</v>
      </c>
      <c r="U7" s="408"/>
      <c r="V7" s="409" t="s">
        <v>69</v>
      </c>
      <c r="W7" s="409"/>
      <c r="X7" s="410" t="s">
        <v>70</v>
      </c>
      <c r="Y7" s="407"/>
    </row>
    <row r="8" s="414" customFormat="true" ht="27.6" hidden="false" customHeight="false" outlineLevel="0" collapsed="false">
      <c r="A8" s="335"/>
      <c r="B8" s="411" t="s">
        <v>72</v>
      </c>
      <c r="C8" s="412" t="s">
        <v>73</v>
      </c>
      <c r="D8" s="413" t="s">
        <v>72</v>
      </c>
      <c r="E8" s="412" t="s">
        <v>73</v>
      </c>
      <c r="F8" s="410"/>
      <c r="G8" s="405"/>
      <c r="H8" s="411" t="s">
        <v>72</v>
      </c>
      <c r="I8" s="412" t="s">
        <v>73</v>
      </c>
      <c r="J8" s="413" t="s">
        <v>72</v>
      </c>
      <c r="K8" s="412" t="s">
        <v>73</v>
      </c>
      <c r="L8" s="410"/>
      <c r="M8" s="406"/>
      <c r="N8" s="411" t="s">
        <v>72</v>
      </c>
      <c r="O8" s="412" t="s">
        <v>73</v>
      </c>
      <c r="P8" s="413" t="s">
        <v>72</v>
      </c>
      <c r="Q8" s="412" t="s">
        <v>73</v>
      </c>
      <c r="R8" s="410"/>
      <c r="S8" s="405"/>
      <c r="T8" s="411" t="s">
        <v>72</v>
      </c>
      <c r="U8" s="412" t="s">
        <v>73</v>
      </c>
      <c r="V8" s="413" t="s">
        <v>72</v>
      </c>
      <c r="W8" s="412" t="s">
        <v>73</v>
      </c>
      <c r="X8" s="410"/>
      <c r="Y8" s="407"/>
    </row>
    <row r="9" s="305" customFormat="true" ht="18" hidden="false" customHeight="true" outlineLevel="0" collapsed="false">
      <c r="A9" s="457" t="s">
        <v>66</v>
      </c>
      <c r="B9" s="458" t="n">
        <f aca="false">B10+B14+B25+B41+B51+B56</f>
        <v>489132</v>
      </c>
      <c r="C9" s="459" t="n">
        <f aca="false">C10+C14+C25+C41+C51+C56</f>
        <v>452820</v>
      </c>
      <c r="D9" s="460" t="n">
        <f aca="false">D10+D14+D25+D41+D51+D56</f>
        <v>3672</v>
      </c>
      <c r="E9" s="461" t="n">
        <f aca="false">E10+E14+E25+E41+E51+E56</f>
        <v>2087</v>
      </c>
      <c r="F9" s="462" t="n">
        <f aca="false">SUM(B9:E9)</f>
        <v>947711</v>
      </c>
      <c r="G9" s="463" t="n">
        <f aca="false">F9/$F$9</f>
        <v>1</v>
      </c>
      <c r="H9" s="458" t="n">
        <f aca="false">H10+H14+H25+H41+H51+H56</f>
        <v>440033</v>
      </c>
      <c r="I9" s="459" t="n">
        <f aca="false">I10+I14+I25+I41+I51+I56</f>
        <v>383349</v>
      </c>
      <c r="J9" s="460" t="n">
        <f aca="false">J10+J14+J25+J41+J51+J56</f>
        <v>3673</v>
      </c>
      <c r="K9" s="461" t="n">
        <f aca="false">K10+K14+K25+K41+K51+K56</f>
        <v>3547</v>
      </c>
      <c r="L9" s="462" t="n">
        <f aca="false">SUM(H9:K9)</f>
        <v>830602</v>
      </c>
      <c r="M9" s="464" t="n">
        <f aca="false">IF(ISERROR(F9/L9-1),"         /0",(F9/L9-1))</f>
        <v>0.140992918389313</v>
      </c>
      <c r="N9" s="458" t="n">
        <f aca="false">N10+N14+N25+N41+N51+N56</f>
        <v>1463635</v>
      </c>
      <c r="O9" s="459" t="n">
        <f aca="false">O10+O14+O25+O41+O51+O56</f>
        <v>1365729</v>
      </c>
      <c r="P9" s="460" t="n">
        <f aca="false">P10+P14+P25+P41+P51+P56</f>
        <v>13672</v>
      </c>
      <c r="Q9" s="461" t="n">
        <f aca="false">Q10+Q14+Q25+Q41+Q51+Q56</f>
        <v>9087</v>
      </c>
      <c r="R9" s="462" t="n">
        <f aca="false">SUM(N9:Q9)</f>
        <v>2852123</v>
      </c>
      <c r="S9" s="463" t="n">
        <f aca="false">R9/$R$9</f>
        <v>1</v>
      </c>
      <c r="T9" s="458" t="n">
        <f aca="false">T10+T14+T25+T41+T51+T56</f>
        <v>1317215</v>
      </c>
      <c r="U9" s="459" t="n">
        <f aca="false">U10+U14+U25+U41+U51+U56</f>
        <v>1236160</v>
      </c>
      <c r="V9" s="460" t="n">
        <f aca="false">V10+V14+V25+V41+V51+V56</f>
        <v>13276</v>
      </c>
      <c r="W9" s="461" t="n">
        <f aca="false">W10+W14+W25+W41+W51+W56</f>
        <v>13620</v>
      </c>
      <c r="X9" s="462" t="n">
        <f aca="false">SUM(T9:W9)</f>
        <v>2580271</v>
      </c>
      <c r="Y9" s="465" t="n">
        <f aca="false">IF(ISERROR(R9/X9-1),"         /0",(R9/X9-1))</f>
        <v>0.105357925582235</v>
      </c>
    </row>
    <row r="10" s="475" customFormat="true" ht="19.7" hidden="false" customHeight="true" outlineLevel="0" collapsed="false">
      <c r="A10" s="466" t="s">
        <v>247</v>
      </c>
      <c r="B10" s="467" t="n">
        <f aca="false">SUM(B11:B13)</f>
        <v>147908</v>
      </c>
      <c r="C10" s="468" t="n">
        <f aca="false">SUM(C11:C13)</f>
        <v>133959</v>
      </c>
      <c r="D10" s="469" t="n">
        <f aca="false">SUM(D11:D13)</f>
        <v>306</v>
      </c>
      <c r="E10" s="470" t="n">
        <f aca="false">SUM(E11:E13)</f>
        <v>435</v>
      </c>
      <c r="F10" s="471" t="n">
        <f aca="false">SUM(B10:E10)</f>
        <v>282608</v>
      </c>
      <c r="G10" s="472" t="n">
        <f aca="false">F10/$F$9</f>
        <v>0.298200611789881</v>
      </c>
      <c r="H10" s="467" t="n">
        <f aca="false">SUM(H11:H13)</f>
        <v>132851</v>
      </c>
      <c r="I10" s="468" t="n">
        <f aca="false">SUM(I11:I13)</f>
        <v>113735</v>
      </c>
      <c r="J10" s="469" t="n">
        <f aca="false">SUM(J11:J13)</f>
        <v>18</v>
      </c>
      <c r="K10" s="470" t="n">
        <f aca="false">SUM(K11:K13)</f>
        <v>17</v>
      </c>
      <c r="L10" s="471" t="n">
        <f aca="false">SUM(H10:K10)</f>
        <v>246621</v>
      </c>
      <c r="M10" s="473" t="n">
        <f aca="false">IF(ISERROR(F10/L10-1),"         /0",(F10/L10-1))</f>
        <v>0.145920258209966</v>
      </c>
      <c r="N10" s="467" t="n">
        <f aca="false">SUM(N11:N13)</f>
        <v>441886</v>
      </c>
      <c r="O10" s="468" t="n">
        <f aca="false">SUM(O11:O13)</f>
        <v>410998</v>
      </c>
      <c r="P10" s="469" t="n">
        <f aca="false">SUM(P11:P13)</f>
        <v>860</v>
      </c>
      <c r="Q10" s="470" t="n">
        <f aca="false">SUM(Q11:Q13)</f>
        <v>1379</v>
      </c>
      <c r="R10" s="471" t="n">
        <f aca="false">SUM(N10:Q10)</f>
        <v>855123</v>
      </c>
      <c r="S10" s="472" t="n">
        <f aca="false">R10/$R$9</f>
        <v>0.299819818429991</v>
      </c>
      <c r="T10" s="467" t="n">
        <f aca="false">SUM(T11:T13)</f>
        <v>384236</v>
      </c>
      <c r="U10" s="468" t="n">
        <f aca="false">SUM(U11:U13)</f>
        <v>370925</v>
      </c>
      <c r="V10" s="469" t="n">
        <f aca="false">SUM(V11:V13)</f>
        <v>442</v>
      </c>
      <c r="W10" s="470" t="n">
        <f aca="false">SUM(W11:W13)</f>
        <v>38</v>
      </c>
      <c r="X10" s="471" t="n">
        <f aca="false">SUM(T10:W10)</f>
        <v>755641</v>
      </c>
      <c r="Y10" s="474" t="n">
        <f aca="false">IF(ISERROR(R10/X10-1),"         /0",IF(R10/X10&gt;5,"  *  ",(R10/X10-1)))</f>
        <v>0.131652464596283</v>
      </c>
    </row>
    <row r="11" customFormat="false" ht="19.7" hidden="false" customHeight="true" outlineLevel="0" collapsed="false">
      <c r="A11" s="430" t="s">
        <v>332</v>
      </c>
      <c r="B11" s="431" t="n">
        <v>141517</v>
      </c>
      <c r="C11" s="432" t="n">
        <v>128511</v>
      </c>
      <c r="D11" s="433" t="n">
        <v>301</v>
      </c>
      <c r="E11" s="476" t="n">
        <v>435</v>
      </c>
      <c r="F11" s="477" t="n">
        <f aca="false">SUM(B11:E11)</f>
        <v>270764</v>
      </c>
      <c r="G11" s="434" t="n">
        <f aca="false">F11/$F$9</f>
        <v>0.285703131017789</v>
      </c>
      <c r="H11" s="431" t="n">
        <v>127132</v>
      </c>
      <c r="I11" s="432" t="n">
        <v>109338</v>
      </c>
      <c r="J11" s="433" t="n">
        <v>18</v>
      </c>
      <c r="K11" s="476" t="n">
        <v>17</v>
      </c>
      <c r="L11" s="477" t="n">
        <f aca="false">SUM(H11:K11)</f>
        <v>236505</v>
      </c>
      <c r="M11" s="478" t="n">
        <f aca="false">IF(ISERROR(F11/L11-1),"         /0",(F11/L11-1))</f>
        <v>0.144855288471702</v>
      </c>
      <c r="N11" s="431" t="n">
        <v>423750</v>
      </c>
      <c r="O11" s="432" t="n">
        <v>396135</v>
      </c>
      <c r="P11" s="433" t="n">
        <v>855</v>
      </c>
      <c r="Q11" s="476" t="n">
        <v>1379</v>
      </c>
      <c r="R11" s="477" t="n">
        <f aca="false">SUM(N11:Q11)</f>
        <v>822119</v>
      </c>
      <c r="S11" s="434" t="n">
        <f aca="false">R11/$R$9</f>
        <v>0.288248087477293</v>
      </c>
      <c r="T11" s="445" t="n">
        <v>366418</v>
      </c>
      <c r="U11" s="432" t="n">
        <v>356897</v>
      </c>
      <c r="V11" s="433" t="n">
        <v>442</v>
      </c>
      <c r="W11" s="476" t="n">
        <v>38</v>
      </c>
      <c r="X11" s="477" t="n">
        <f aca="false">SUM(T11:W11)</f>
        <v>723795</v>
      </c>
      <c r="Y11" s="436" t="n">
        <f aca="false">IF(ISERROR(R11/X11-1),"         /0",IF(R11/X11&gt;5,"  *  ",(R11/X11-1)))</f>
        <v>0.135845094260115</v>
      </c>
    </row>
    <row r="12" customFormat="false" ht="19.7" hidden="false" customHeight="true" outlineLevel="0" collapsed="false">
      <c r="A12" s="430" t="s">
        <v>333</v>
      </c>
      <c r="B12" s="431" t="n">
        <v>4506</v>
      </c>
      <c r="C12" s="432" t="n">
        <v>3564</v>
      </c>
      <c r="D12" s="433" t="n">
        <v>0</v>
      </c>
      <c r="E12" s="476" t="n">
        <v>0</v>
      </c>
      <c r="F12" s="477" t="n">
        <f aca="false">SUM(B12:E12)</f>
        <v>8070</v>
      </c>
      <c r="G12" s="434" t="n">
        <f aca="false">F12/$F$9</f>
        <v>0.00851525412282858</v>
      </c>
      <c r="H12" s="431" t="n">
        <v>4176</v>
      </c>
      <c r="I12" s="432" t="n">
        <v>2904</v>
      </c>
      <c r="J12" s="433"/>
      <c r="K12" s="476"/>
      <c r="L12" s="477" t="n">
        <f aca="false">SUM(H12:K12)</f>
        <v>7080</v>
      </c>
      <c r="M12" s="478" t="n">
        <f aca="false">IF(ISERROR(F12/L12-1),"         /0",(F12/L12-1))</f>
        <v>0.139830508474576</v>
      </c>
      <c r="N12" s="431" t="n">
        <v>12520</v>
      </c>
      <c r="O12" s="432" t="n">
        <v>9662</v>
      </c>
      <c r="P12" s="433"/>
      <c r="Q12" s="476"/>
      <c r="R12" s="477" t="n">
        <f aca="false">SUM(N12:Q12)</f>
        <v>22182</v>
      </c>
      <c r="S12" s="434" t="n">
        <f aca="false">R12/$R$9</f>
        <v>0.00777736444045366</v>
      </c>
      <c r="T12" s="445" t="n">
        <v>13282</v>
      </c>
      <c r="U12" s="432" t="n">
        <v>9534</v>
      </c>
      <c r="V12" s="433"/>
      <c r="W12" s="476"/>
      <c r="X12" s="477" t="n">
        <f aca="false">SUM(T12:W12)</f>
        <v>22816</v>
      </c>
      <c r="Y12" s="436" t="n">
        <f aca="false">IF(ISERROR(R12/X12-1),"         /0",IF(R12/X12&gt;5,"  *  ",(R12/X12-1)))</f>
        <v>-0.0277875175315568</v>
      </c>
    </row>
    <row r="13" customFormat="false" ht="19.7" hidden="false" customHeight="true" outlineLevel="0" collapsed="false">
      <c r="A13" s="479" t="s">
        <v>334</v>
      </c>
      <c r="B13" s="480" t="n">
        <v>1885</v>
      </c>
      <c r="C13" s="481" t="n">
        <v>1884</v>
      </c>
      <c r="D13" s="482" t="n">
        <v>5</v>
      </c>
      <c r="E13" s="483" t="n">
        <v>0</v>
      </c>
      <c r="F13" s="484" t="n">
        <f aca="false">SUM(B13:E13)</f>
        <v>3774</v>
      </c>
      <c r="G13" s="485" t="n">
        <f aca="false">F13/$F$9</f>
        <v>0.00398222664926333</v>
      </c>
      <c r="H13" s="480" t="n">
        <v>1543</v>
      </c>
      <c r="I13" s="481" t="n">
        <v>1493</v>
      </c>
      <c r="J13" s="482"/>
      <c r="K13" s="483"/>
      <c r="L13" s="484" t="n">
        <f aca="false">SUM(H13:K13)</f>
        <v>3036</v>
      </c>
      <c r="M13" s="486" t="n">
        <f aca="false">IF(ISERROR(F13/L13-1),"         /0",(F13/L13-1))</f>
        <v>0.243083003952569</v>
      </c>
      <c r="N13" s="480" t="n">
        <v>5616</v>
      </c>
      <c r="O13" s="481" t="n">
        <v>5201</v>
      </c>
      <c r="P13" s="482" t="n">
        <v>5</v>
      </c>
      <c r="Q13" s="483" t="n">
        <v>0</v>
      </c>
      <c r="R13" s="484" t="n">
        <f aca="false">SUM(N13:Q13)</f>
        <v>10822</v>
      </c>
      <c r="S13" s="485" t="n">
        <f aca="false">R13/$R$9</f>
        <v>0.00379436651224369</v>
      </c>
      <c r="T13" s="487" t="n">
        <v>4536</v>
      </c>
      <c r="U13" s="481" t="n">
        <v>4494</v>
      </c>
      <c r="V13" s="482"/>
      <c r="W13" s="483"/>
      <c r="X13" s="484" t="n">
        <f aca="false">SUM(T13:W13)</f>
        <v>9030</v>
      </c>
      <c r="Y13" s="488" t="n">
        <f aca="false">IF(ISERROR(R13/X13-1),"         /0",IF(R13/X13&gt;5,"  *  ",(R13/X13-1)))</f>
        <v>0.198449612403101</v>
      </c>
    </row>
    <row r="14" s="475" customFormat="true" ht="19.7" hidden="false" customHeight="true" outlineLevel="0" collapsed="false">
      <c r="A14" s="466" t="s">
        <v>271</v>
      </c>
      <c r="B14" s="467" t="n">
        <f aca="false">SUM(B15:B24)</f>
        <v>125278</v>
      </c>
      <c r="C14" s="468" t="n">
        <f aca="false">SUM(C15:C24)</f>
        <v>121151</v>
      </c>
      <c r="D14" s="469" t="n">
        <f aca="false">SUM(D15:D24)</f>
        <v>674</v>
      </c>
      <c r="E14" s="470" t="n">
        <f aca="false">SUM(E15:E24)</f>
        <v>589</v>
      </c>
      <c r="F14" s="471" t="n">
        <f aca="false">SUM(B14:E14)</f>
        <v>247692</v>
      </c>
      <c r="G14" s="472" t="n">
        <f aca="false">F14/$F$9</f>
        <v>0.261358156653241</v>
      </c>
      <c r="H14" s="467" t="n">
        <f aca="false">SUM(H15:H24)</f>
        <v>123747</v>
      </c>
      <c r="I14" s="468" t="n">
        <f aca="false">SUM(I15:I24)</f>
        <v>113603</v>
      </c>
      <c r="J14" s="469" t="n">
        <f aca="false">SUM(J15:J24)</f>
        <v>23</v>
      </c>
      <c r="K14" s="470" t="n">
        <f aca="false">SUM(K15:K24)</f>
        <v>2</v>
      </c>
      <c r="L14" s="471" t="n">
        <f aca="false">SUM(H14:K14)</f>
        <v>237375</v>
      </c>
      <c r="M14" s="473" t="n">
        <f aca="false">IF(ISERROR(F14/L14-1),"         /0",(F14/L14-1))</f>
        <v>0.0434628751974724</v>
      </c>
      <c r="N14" s="467" t="n">
        <f aca="false">SUM(N15:N24)</f>
        <v>366499</v>
      </c>
      <c r="O14" s="468" t="n">
        <f aca="false">SUM(O15:O24)</f>
        <v>358434</v>
      </c>
      <c r="P14" s="469" t="n">
        <f aca="false">SUM(P15:P24)</f>
        <v>3926</v>
      </c>
      <c r="Q14" s="470" t="n">
        <f aca="false">SUM(Q15:Q24)</f>
        <v>2941</v>
      </c>
      <c r="R14" s="471" t="n">
        <f aca="false">SUM(N14:Q14)</f>
        <v>731800</v>
      </c>
      <c r="S14" s="472" t="n">
        <f aca="false">R14/$R$9</f>
        <v>0.25658079963592</v>
      </c>
      <c r="T14" s="467" t="n">
        <f aca="false">SUM(T15:T24)</f>
        <v>361793</v>
      </c>
      <c r="U14" s="468" t="n">
        <f aca="false">SUM(U15:U24)</f>
        <v>352459</v>
      </c>
      <c r="V14" s="469" t="n">
        <f aca="false">SUM(V15:V24)</f>
        <v>46</v>
      </c>
      <c r="W14" s="470" t="n">
        <f aca="false">SUM(W15:W24)</f>
        <v>28</v>
      </c>
      <c r="X14" s="471" t="n">
        <f aca="false">SUM(T14:W14)</f>
        <v>714326</v>
      </c>
      <c r="Y14" s="489" t="n">
        <f aca="false">IF(ISERROR(R14/X14-1),"         /0",IF(R14/X14&gt;5,"  *  ",(R14/X14-1)))</f>
        <v>0.0244622203307734</v>
      </c>
    </row>
    <row r="15" customFormat="false" ht="19.7" hidden="false" customHeight="true" outlineLevel="0" collapsed="false">
      <c r="A15" s="437" t="s">
        <v>335</v>
      </c>
      <c r="B15" s="438" t="n">
        <v>27988</v>
      </c>
      <c r="C15" s="439" t="n">
        <v>30317</v>
      </c>
      <c r="D15" s="440" t="n">
        <v>0</v>
      </c>
      <c r="E15" s="490" t="n">
        <v>0</v>
      </c>
      <c r="F15" s="491" t="n">
        <f aca="false">SUM(B15:E15)</f>
        <v>58305</v>
      </c>
      <c r="G15" s="444" t="n">
        <f aca="false">F15/$F$9</f>
        <v>0.0615219196569418</v>
      </c>
      <c r="H15" s="438" t="n">
        <v>31315</v>
      </c>
      <c r="I15" s="439" t="n">
        <v>31612</v>
      </c>
      <c r="J15" s="440" t="n">
        <v>6</v>
      </c>
      <c r="K15" s="490" t="n">
        <v>2</v>
      </c>
      <c r="L15" s="491" t="n">
        <f aca="false">SUM(H15:K15)</f>
        <v>62935</v>
      </c>
      <c r="M15" s="492" t="n">
        <f aca="false">IF(ISERROR(F15/L15-1),"         /0",(F15/L15-1))</f>
        <v>-0.0735679669500278</v>
      </c>
      <c r="N15" s="438" t="n">
        <v>78826</v>
      </c>
      <c r="O15" s="439" t="n">
        <v>82462</v>
      </c>
      <c r="P15" s="440" t="n">
        <v>3</v>
      </c>
      <c r="Q15" s="490" t="n">
        <v>3</v>
      </c>
      <c r="R15" s="491" t="n">
        <f aca="false">SUM(N15:Q15)</f>
        <v>161294</v>
      </c>
      <c r="S15" s="444" t="n">
        <f aca="false">R15/$R$9</f>
        <v>0.056552259492315</v>
      </c>
      <c r="T15" s="442" t="n">
        <v>86985</v>
      </c>
      <c r="U15" s="439" t="n">
        <v>86847</v>
      </c>
      <c r="V15" s="440" t="n">
        <v>13</v>
      </c>
      <c r="W15" s="490" t="n">
        <v>12</v>
      </c>
      <c r="X15" s="491" t="n">
        <f aca="false">SUM(T15:W15)</f>
        <v>173857</v>
      </c>
      <c r="Y15" s="443" t="n">
        <f aca="false">IF(ISERROR(R15/X15-1),"         /0",IF(R15/X15&gt;5,"  *  ",(R15/X15-1)))</f>
        <v>-0.0722605359577124</v>
      </c>
    </row>
    <row r="16" customFormat="false" ht="19.7" hidden="false" customHeight="true" outlineLevel="0" collapsed="false">
      <c r="A16" s="437" t="s">
        <v>336</v>
      </c>
      <c r="B16" s="438" t="n">
        <v>27789</v>
      </c>
      <c r="C16" s="439" t="n">
        <v>25715</v>
      </c>
      <c r="D16" s="440" t="n">
        <v>2</v>
      </c>
      <c r="E16" s="490" t="n">
        <v>58</v>
      </c>
      <c r="F16" s="491" t="n">
        <f aca="false">SUM(B16:E16)</f>
        <v>53564</v>
      </c>
      <c r="G16" s="444" t="n">
        <f aca="false">F16/$F$9</f>
        <v>0.0565193397565292</v>
      </c>
      <c r="H16" s="438" t="n">
        <v>30477</v>
      </c>
      <c r="I16" s="439" t="n">
        <v>26203</v>
      </c>
      <c r="J16" s="440"/>
      <c r="K16" s="490" t="n">
        <v>0</v>
      </c>
      <c r="L16" s="491" t="n">
        <f aca="false">SUM(H16:K16)</f>
        <v>56680</v>
      </c>
      <c r="M16" s="492" t="n">
        <f aca="false">IF(ISERROR(F16/L16-1),"         /0",(F16/L16-1))</f>
        <v>-0.0549752999294284</v>
      </c>
      <c r="N16" s="438" t="n">
        <v>77603</v>
      </c>
      <c r="O16" s="439" t="n">
        <v>74774</v>
      </c>
      <c r="P16" s="440" t="n">
        <v>71</v>
      </c>
      <c r="Q16" s="490" t="n">
        <v>103</v>
      </c>
      <c r="R16" s="491" t="n">
        <f aca="false">SUM(N16:Q16)</f>
        <v>152551</v>
      </c>
      <c r="S16" s="444" t="n">
        <f aca="false">R16/$R$9</f>
        <v>0.0534868236748555</v>
      </c>
      <c r="T16" s="442" t="n">
        <v>91284</v>
      </c>
      <c r="U16" s="439" t="n">
        <v>87932</v>
      </c>
      <c r="V16" s="440" t="n">
        <v>8</v>
      </c>
      <c r="W16" s="490" t="n">
        <v>12</v>
      </c>
      <c r="X16" s="491" t="n">
        <f aca="false">SUM(T16:W16)</f>
        <v>179236</v>
      </c>
      <c r="Y16" s="443" t="n">
        <f aca="false">IF(ISERROR(R16/X16-1),"         /0",IF(R16/X16&gt;5,"  *  ",(R16/X16-1)))</f>
        <v>-0.148881921042648</v>
      </c>
    </row>
    <row r="17" customFormat="false" ht="19.7" hidden="false" customHeight="true" outlineLevel="0" collapsed="false">
      <c r="A17" s="437" t="s">
        <v>337</v>
      </c>
      <c r="B17" s="438" t="n">
        <v>18822</v>
      </c>
      <c r="C17" s="439" t="n">
        <v>17044</v>
      </c>
      <c r="D17" s="440" t="n">
        <v>121</v>
      </c>
      <c r="E17" s="490" t="n">
        <v>0</v>
      </c>
      <c r="F17" s="491" t="n">
        <f aca="false">SUM(B17:E17)</f>
        <v>35987</v>
      </c>
      <c r="G17" s="444" t="n">
        <f aca="false">F17/$F$9</f>
        <v>0.0379725464830523</v>
      </c>
      <c r="H17" s="438" t="n">
        <v>17282</v>
      </c>
      <c r="I17" s="439" t="n">
        <v>14963</v>
      </c>
      <c r="J17" s="440" t="n">
        <v>2</v>
      </c>
      <c r="K17" s="490" t="n">
        <v>0</v>
      </c>
      <c r="L17" s="491" t="n">
        <f aca="false">SUM(H17:K17)</f>
        <v>32247</v>
      </c>
      <c r="M17" s="492" t="n">
        <f aca="false">IF(ISERROR(F17/L17-1),"         /0",(F17/L17-1))</f>
        <v>0.115979781064905</v>
      </c>
      <c r="N17" s="438" t="n">
        <v>58265</v>
      </c>
      <c r="O17" s="439" t="n">
        <v>56112</v>
      </c>
      <c r="P17" s="440" t="n">
        <v>124</v>
      </c>
      <c r="Q17" s="490" t="n">
        <v>0</v>
      </c>
      <c r="R17" s="491" t="n">
        <f aca="false">SUM(N17:Q17)</f>
        <v>114501</v>
      </c>
      <c r="S17" s="444" t="n">
        <f aca="false">R17/$R$9</f>
        <v>0.040145884311441</v>
      </c>
      <c r="T17" s="442" t="n">
        <v>52376</v>
      </c>
      <c r="U17" s="439" t="n">
        <v>48415</v>
      </c>
      <c r="V17" s="440" t="n">
        <v>3</v>
      </c>
      <c r="W17" s="490" t="n">
        <v>0</v>
      </c>
      <c r="X17" s="491" t="n">
        <f aca="false">SUM(T17:W17)</f>
        <v>100794</v>
      </c>
      <c r="Y17" s="443" t="n">
        <f aca="false">IF(ISERROR(R17/X17-1),"         /0",IF(R17/X17&gt;5,"  *  ",(R17/X17-1)))</f>
        <v>0.135990237514138</v>
      </c>
    </row>
    <row r="18" customFormat="false" ht="19.7" hidden="false" customHeight="true" outlineLevel="0" collapsed="false">
      <c r="A18" s="437" t="s">
        <v>338</v>
      </c>
      <c r="B18" s="438" t="n">
        <v>18676</v>
      </c>
      <c r="C18" s="439" t="n">
        <v>15135</v>
      </c>
      <c r="D18" s="440" t="n">
        <v>2</v>
      </c>
      <c r="E18" s="490" t="n">
        <v>0</v>
      </c>
      <c r="F18" s="491" t="n">
        <f aca="false">SUM(B18:E18)</f>
        <v>33813</v>
      </c>
      <c r="G18" s="444" t="n">
        <f aca="false">F18/$F$9</f>
        <v>0.0356785982224539</v>
      </c>
      <c r="H18" s="438" t="n">
        <v>20123</v>
      </c>
      <c r="I18" s="439" t="n">
        <v>15411</v>
      </c>
      <c r="J18" s="440" t="n">
        <v>15</v>
      </c>
      <c r="K18" s="490"/>
      <c r="L18" s="491" t="n">
        <f aca="false">SUM(H18:K18)</f>
        <v>35549</v>
      </c>
      <c r="M18" s="492" t="n">
        <f aca="false">IF(ISERROR(F18/L18-1),"         /0",(F18/L18-1))</f>
        <v>-0.048834003769445</v>
      </c>
      <c r="N18" s="438" t="n">
        <v>54721</v>
      </c>
      <c r="O18" s="439" t="n">
        <v>47409</v>
      </c>
      <c r="P18" s="440" t="n">
        <v>17</v>
      </c>
      <c r="Q18" s="490" t="n">
        <v>0</v>
      </c>
      <c r="R18" s="491" t="n">
        <f aca="false">SUM(N18:Q18)</f>
        <v>102147</v>
      </c>
      <c r="S18" s="444" t="n">
        <f aca="false">R18/$R$9</f>
        <v>0.0358143740645127</v>
      </c>
      <c r="T18" s="442" t="n">
        <v>58127</v>
      </c>
      <c r="U18" s="439" t="n">
        <v>52878</v>
      </c>
      <c r="V18" s="440" t="n">
        <v>19</v>
      </c>
      <c r="W18" s="490" t="n">
        <v>4</v>
      </c>
      <c r="X18" s="491" t="n">
        <f aca="false">SUM(T18:W18)</f>
        <v>111028</v>
      </c>
      <c r="Y18" s="443" t="n">
        <f aca="false">IF(ISERROR(R18/X18-1),"         /0",IF(R18/X18&gt;5,"  *  ",(R18/X18-1)))</f>
        <v>-0.0799888316460713</v>
      </c>
    </row>
    <row r="19" customFormat="false" ht="19.7" hidden="false" customHeight="true" outlineLevel="0" collapsed="false">
      <c r="A19" s="437" t="s">
        <v>339</v>
      </c>
      <c r="B19" s="438" t="n">
        <v>16461</v>
      </c>
      <c r="C19" s="439" t="n">
        <v>14585</v>
      </c>
      <c r="D19" s="440" t="n">
        <v>4</v>
      </c>
      <c r="E19" s="490" t="n">
        <v>0</v>
      </c>
      <c r="F19" s="491" t="n">
        <f aca="false">SUM(B19:E19)</f>
        <v>31050</v>
      </c>
      <c r="G19" s="444" t="n">
        <f aca="false">F19/$F$9</f>
        <v>0.0327631524800282</v>
      </c>
      <c r="H19" s="438" t="n">
        <v>11676</v>
      </c>
      <c r="I19" s="439" t="n">
        <v>10472</v>
      </c>
      <c r="J19" s="440"/>
      <c r="K19" s="490"/>
      <c r="L19" s="491" t="n">
        <f aca="false">SUM(H19:K19)</f>
        <v>22148</v>
      </c>
      <c r="M19" s="492" t="n">
        <f aca="false">IF(ISERROR(F19/L19-1),"         /0",(F19/L19-1))</f>
        <v>0.401932454397688</v>
      </c>
      <c r="N19" s="438" t="n">
        <v>49861</v>
      </c>
      <c r="O19" s="439" t="n">
        <v>47736</v>
      </c>
      <c r="P19" s="440" t="n">
        <v>6</v>
      </c>
      <c r="Q19" s="490" t="n">
        <v>0</v>
      </c>
      <c r="R19" s="491" t="n">
        <f aca="false">SUM(N19:Q19)</f>
        <v>97603</v>
      </c>
      <c r="S19" s="444" t="n">
        <f aca="false">R19/$R$9</f>
        <v>0.0342211748932287</v>
      </c>
      <c r="T19" s="442" t="n">
        <v>32968</v>
      </c>
      <c r="U19" s="439" t="n">
        <v>33383</v>
      </c>
      <c r="V19" s="440" t="n">
        <v>3</v>
      </c>
      <c r="W19" s="490"/>
      <c r="X19" s="491" t="n">
        <f aca="false">SUM(T19:W19)</f>
        <v>66354</v>
      </c>
      <c r="Y19" s="443" t="n">
        <f aca="false">IF(ISERROR(R19/X19-1),"         /0",IF(R19/X19&gt;5,"  *  ",(R19/X19-1)))</f>
        <v>0.470943726075293</v>
      </c>
    </row>
    <row r="20" customFormat="false" ht="19.7" hidden="false" customHeight="true" outlineLevel="0" collapsed="false">
      <c r="A20" s="437" t="s">
        <v>340</v>
      </c>
      <c r="B20" s="438" t="n">
        <v>11144</v>
      </c>
      <c r="C20" s="439" t="n">
        <v>13811</v>
      </c>
      <c r="D20" s="440" t="n">
        <v>482</v>
      </c>
      <c r="E20" s="490" t="n">
        <v>467</v>
      </c>
      <c r="F20" s="491" t="n">
        <f aca="false">SUM(B20:E20)</f>
        <v>25904</v>
      </c>
      <c r="G20" s="444" t="n">
        <f aca="false">F20/$F$9</f>
        <v>0.0273332271124847</v>
      </c>
      <c r="H20" s="438" t="n">
        <v>10167</v>
      </c>
      <c r="I20" s="439" t="n">
        <v>11755</v>
      </c>
      <c r="J20" s="440" t="n">
        <v>0</v>
      </c>
      <c r="K20" s="490" t="n">
        <v>0</v>
      </c>
      <c r="L20" s="491" t="n">
        <f aca="false">SUM(H20:K20)</f>
        <v>21922</v>
      </c>
      <c r="M20" s="492" t="n">
        <f aca="false">IF(ISERROR(F20/L20-1),"         /0",(F20/L20-1))</f>
        <v>0.181644010582976</v>
      </c>
      <c r="N20" s="438" t="n">
        <v>34540</v>
      </c>
      <c r="O20" s="439" t="n">
        <v>37156</v>
      </c>
      <c r="P20" s="440" t="n">
        <v>3641</v>
      </c>
      <c r="Q20" s="490" t="n">
        <v>2771</v>
      </c>
      <c r="R20" s="491" t="n">
        <f aca="false">SUM(N20:Q20)</f>
        <v>78108</v>
      </c>
      <c r="S20" s="444" t="n">
        <f aca="false">R20/$R$9</f>
        <v>0.027385915684562</v>
      </c>
      <c r="T20" s="442" t="n">
        <v>30620</v>
      </c>
      <c r="U20" s="439" t="n">
        <v>32858</v>
      </c>
      <c r="V20" s="440" t="n">
        <v>0</v>
      </c>
      <c r="W20" s="490" t="n">
        <v>0</v>
      </c>
      <c r="X20" s="491" t="n">
        <f aca="false">SUM(T20:W20)</f>
        <v>63478</v>
      </c>
      <c r="Y20" s="443" t="n">
        <f aca="false">IF(ISERROR(R20/X20-1),"         /0",IF(R20/X20&gt;5,"  *  ",(R20/X20-1)))</f>
        <v>0.230473549891301</v>
      </c>
    </row>
    <row r="21" customFormat="false" ht="19.7" hidden="false" customHeight="true" outlineLevel="0" collapsed="false">
      <c r="A21" s="437" t="s">
        <v>341</v>
      </c>
      <c r="B21" s="438" t="n">
        <v>2878</v>
      </c>
      <c r="C21" s="439" t="n">
        <v>2938</v>
      </c>
      <c r="D21" s="440" t="n">
        <v>63</v>
      </c>
      <c r="E21" s="490" t="n">
        <v>64</v>
      </c>
      <c r="F21" s="491" t="n">
        <f aca="false">SUM(B21:E21)</f>
        <v>5943</v>
      </c>
      <c r="G21" s="444" t="n">
        <f aca="false">F21/$F$9</f>
        <v>0.00627089903989718</v>
      </c>
      <c r="H21" s="438" t="n">
        <v>1694</v>
      </c>
      <c r="I21" s="439" t="n">
        <v>1972</v>
      </c>
      <c r="J21" s="440"/>
      <c r="K21" s="490" t="n">
        <v>0</v>
      </c>
      <c r="L21" s="491" t="n">
        <f aca="false">SUM(H21:K21)</f>
        <v>3666</v>
      </c>
      <c r="M21" s="492" t="n">
        <f aca="false">IF(ISERROR(F21/L21-1),"         /0",(F21/L21-1))</f>
        <v>0.621112929623568</v>
      </c>
      <c r="N21" s="438" t="n">
        <v>8766</v>
      </c>
      <c r="O21" s="439" t="n">
        <v>8362</v>
      </c>
      <c r="P21" s="440" t="n">
        <v>64</v>
      </c>
      <c r="Q21" s="490" t="n">
        <v>64</v>
      </c>
      <c r="R21" s="491" t="n">
        <f aca="false">SUM(N21:Q21)</f>
        <v>17256</v>
      </c>
      <c r="S21" s="444" t="n">
        <f aca="false">R21/$R$9</f>
        <v>0.00605022995151331</v>
      </c>
      <c r="T21" s="442" t="n">
        <v>6167</v>
      </c>
      <c r="U21" s="439" t="n">
        <v>6314</v>
      </c>
      <c r="V21" s="440"/>
      <c r="W21" s="490" t="n">
        <v>0</v>
      </c>
      <c r="X21" s="491" t="n">
        <f aca="false">SUM(T21:W21)</f>
        <v>12481</v>
      </c>
      <c r="Y21" s="443" t="n">
        <f aca="false">IF(ISERROR(R21/X21-1),"         /0",IF(R21/X21&gt;5,"  *  ",(R21/X21-1)))</f>
        <v>0.382581523916353</v>
      </c>
    </row>
    <row r="22" customFormat="false" ht="19.7" hidden="false" customHeight="true" outlineLevel="0" collapsed="false">
      <c r="A22" s="437" t="s">
        <v>342</v>
      </c>
      <c r="B22" s="438" t="n">
        <v>875</v>
      </c>
      <c r="C22" s="439" t="n">
        <v>960</v>
      </c>
      <c r="D22" s="440" t="n">
        <v>0</v>
      </c>
      <c r="E22" s="490" t="n">
        <v>0</v>
      </c>
      <c r="F22" s="491" t="n">
        <f aca="false">SUM(B22:E22)</f>
        <v>1835</v>
      </c>
      <c r="G22" s="444" t="n">
        <f aca="false">F22/$F$9</f>
        <v>0.00193624427700006</v>
      </c>
      <c r="H22" s="438" t="n">
        <v>582</v>
      </c>
      <c r="I22" s="439" t="n">
        <v>632</v>
      </c>
      <c r="J22" s="440"/>
      <c r="K22" s="490"/>
      <c r="L22" s="491" t="n">
        <f aca="false">SUM(H22:K22)</f>
        <v>1214</v>
      </c>
      <c r="M22" s="492" t="n">
        <f aca="false">IF(ISERROR(F22/L22-1),"         /0",(F22/L22-1))</f>
        <v>0.511532125205931</v>
      </c>
      <c r="N22" s="438" t="n">
        <v>2219</v>
      </c>
      <c r="O22" s="439" t="n">
        <v>2533</v>
      </c>
      <c r="P22" s="440"/>
      <c r="Q22" s="490"/>
      <c r="R22" s="491" t="n">
        <f aca="false">SUM(N22:Q22)</f>
        <v>4752</v>
      </c>
      <c r="S22" s="444" t="n">
        <f aca="false">R22/$R$9</f>
        <v>0.00166612730236389</v>
      </c>
      <c r="T22" s="442" t="n">
        <v>1656</v>
      </c>
      <c r="U22" s="439" t="n">
        <v>1859</v>
      </c>
      <c r="V22" s="440"/>
      <c r="W22" s="490"/>
      <c r="X22" s="491" t="n">
        <f aca="false">SUM(T22:W22)</f>
        <v>3515</v>
      </c>
      <c r="Y22" s="443" t="n">
        <f aca="false">IF(ISERROR(R22/X22-1),"         /0",IF(R22/X22&gt;5,"  *  ",(R22/X22-1)))</f>
        <v>0.351920341394026</v>
      </c>
    </row>
    <row r="23" customFormat="false" ht="19.7" hidden="false" customHeight="true" outlineLevel="0" collapsed="false">
      <c r="A23" s="437" t="s">
        <v>343</v>
      </c>
      <c r="B23" s="438" t="n">
        <v>616</v>
      </c>
      <c r="C23" s="439" t="n">
        <v>642</v>
      </c>
      <c r="D23" s="440" t="n">
        <v>0</v>
      </c>
      <c r="E23" s="490" t="n">
        <v>0</v>
      </c>
      <c r="F23" s="491" t="n">
        <f aca="false">SUM(B23:E23)</f>
        <v>1258</v>
      </c>
      <c r="G23" s="444" t="n">
        <f aca="false">F23/$F$9</f>
        <v>0.00132740888308778</v>
      </c>
      <c r="H23" s="438" t="n">
        <v>418</v>
      </c>
      <c r="I23" s="439" t="n">
        <v>582</v>
      </c>
      <c r="J23" s="440"/>
      <c r="K23" s="490"/>
      <c r="L23" s="491" t="n">
        <f aca="false">SUM(H23:K23)</f>
        <v>1000</v>
      </c>
      <c r="M23" s="492" t="n">
        <f aca="false">IF(ISERROR(F23/L23-1),"         /0",(F23/L23-1))</f>
        <v>0.258</v>
      </c>
      <c r="N23" s="438" t="n">
        <v>1591</v>
      </c>
      <c r="O23" s="439" t="n">
        <v>1876</v>
      </c>
      <c r="P23" s="440"/>
      <c r="Q23" s="490" t="n">
        <v>0</v>
      </c>
      <c r="R23" s="491" t="n">
        <f aca="false">SUM(N23:Q23)</f>
        <v>3467</v>
      </c>
      <c r="S23" s="444" t="n">
        <f aca="false">R23/$R$9</f>
        <v>0.00121558572333662</v>
      </c>
      <c r="T23" s="442" t="n">
        <v>1579</v>
      </c>
      <c r="U23" s="439" t="n">
        <v>1971</v>
      </c>
      <c r="V23" s="440"/>
      <c r="W23" s="490" t="n">
        <v>0</v>
      </c>
      <c r="X23" s="491" t="n">
        <f aca="false">SUM(T23:W23)</f>
        <v>3550</v>
      </c>
      <c r="Y23" s="443" t="n">
        <f aca="false">IF(ISERROR(R23/X23-1),"         /0",IF(R23/X23&gt;5,"  *  ",(R23/X23-1)))</f>
        <v>-0.0233802816901408</v>
      </c>
    </row>
    <row r="24" customFormat="false" ht="19.7" hidden="false" customHeight="true" outlineLevel="0" collapsed="false">
      <c r="A24" s="437" t="s">
        <v>327</v>
      </c>
      <c r="B24" s="438" t="n">
        <v>29</v>
      </c>
      <c r="C24" s="439" t="n">
        <v>4</v>
      </c>
      <c r="D24" s="440" t="n">
        <v>0</v>
      </c>
      <c r="E24" s="490" t="n">
        <v>0</v>
      </c>
      <c r="F24" s="491" t="n">
        <f aca="false">SUM(B24:E24)</f>
        <v>33</v>
      </c>
      <c r="G24" s="444" t="n">
        <f aca="false">F24/$F$9</f>
        <v>3.48207417662135E-005</v>
      </c>
      <c r="H24" s="438" t="n">
        <v>13</v>
      </c>
      <c r="I24" s="439" t="n">
        <v>1</v>
      </c>
      <c r="J24" s="440"/>
      <c r="K24" s="490"/>
      <c r="L24" s="491" t="n">
        <f aca="false">SUM(H24:K24)</f>
        <v>14</v>
      </c>
      <c r="M24" s="492" t="n">
        <f aca="false">IF(ISERROR(F24/L24-1),"         /0",(F24/L24-1))</f>
        <v>1.35714285714286</v>
      </c>
      <c r="N24" s="438" t="n">
        <v>107</v>
      </c>
      <c r="O24" s="439" t="n">
        <v>14</v>
      </c>
      <c r="P24" s="440"/>
      <c r="Q24" s="490"/>
      <c r="R24" s="491" t="n">
        <f aca="false">SUM(N24:Q24)</f>
        <v>121</v>
      </c>
      <c r="S24" s="444" t="n">
        <f aca="false">R24/$R$9</f>
        <v>4.24245377916731E-005</v>
      </c>
      <c r="T24" s="442" t="n">
        <v>31</v>
      </c>
      <c r="U24" s="439" t="n">
        <v>2</v>
      </c>
      <c r="V24" s="440"/>
      <c r="W24" s="490"/>
      <c r="X24" s="491" t="n">
        <f aca="false">SUM(T24:W24)</f>
        <v>33</v>
      </c>
      <c r="Y24" s="443" t="n">
        <f aca="false">IF(ISERROR(R24/X24-1),"         /0",IF(R24/X24&gt;5,"  *  ",(R24/X24-1)))</f>
        <v>2.66666666666667</v>
      </c>
    </row>
    <row r="25" s="475" customFormat="true" ht="19.7" hidden="false" customHeight="true" outlineLevel="0" collapsed="false">
      <c r="A25" s="466" t="s">
        <v>287</v>
      </c>
      <c r="B25" s="467" t="n">
        <f aca="false">SUM(B26:B40)</f>
        <v>63287</v>
      </c>
      <c r="C25" s="468" t="n">
        <f aca="false">SUM(C26:C40)</f>
        <v>50515</v>
      </c>
      <c r="D25" s="469" t="n">
        <f aca="false">SUM(D26:D40)</f>
        <v>8</v>
      </c>
      <c r="E25" s="470" t="n">
        <f aca="false">SUM(E26:E40)</f>
        <v>0</v>
      </c>
      <c r="F25" s="471" t="n">
        <f aca="false">SUM(B25:E25)</f>
        <v>113810</v>
      </c>
      <c r="G25" s="472" t="n">
        <f aca="false">F25/$F$9</f>
        <v>0.12008935213372</v>
      </c>
      <c r="H25" s="467" t="n">
        <f aca="false">SUM(H26:H40)</f>
        <v>54575</v>
      </c>
      <c r="I25" s="468" t="n">
        <f aca="false">SUM(I26:I40)</f>
        <v>41066</v>
      </c>
      <c r="J25" s="469" t="n">
        <f aca="false">SUM(J26:J40)</f>
        <v>7</v>
      </c>
      <c r="K25" s="470" t="n">
        <f aca="false">SUM(K26:K40)</f>
        <v>0</v>
      </c>
      <c r="L25" s="471" t="n">
        <f aca="false">SUM(H25:K25)</f>
        <v>95648</v>
      </c>
      <c r="M25" s="473" t="n">
        <f aca="false">IF(ISERROR(F25/L25-1),"         /0",(F25/L25-1))</f>
        <v>0.189883740381398</v>
      </c>
      <c r="N25" s="467" t="n">
        <f aca="false">SUM(N26:N40)</f>
        <v>186740</v>
      </c>
      <c r="O25" s="468" t="n">
        <f aca="false">SUM(O26:O40)</f>
        <v>156040</v>
      </c>
      <c r="P25" s="469" t="n">
        <f aca="false">SUM(P26:P40)</f>
        <v>63</v>
      </c>
      <c r="Q25" s="470" t="n">
        <f aca="false">SUM(Q26:Q40)</f>
        <v>27</v>
      </c>
      <c r="R25" s="471" t="n">
        <f aca="false">SUM(N25:Q25)</f>
        <v>342870</v>
      </c>
      <c r="S25" s="472" t="n">
        <f aca="false">R25/$R$9</f>
        <v>0.12021571299695</v>
      </c>
      <c r="T25" s="467" t="n">
        <f aca="false">SUM(T26:T40)</f>
        <v>160996</v>
      </c>
      <c r="U25" s="468" t="n">
        <f aca="false">SUM(U26:U40)</f>
        <v>131022</v>
      </c>
      <c r="V25" s="469" t="n">
        <f aca="false">SUM(V26:V40)</f>
        <v>42</v>
      </c>
      <c r="W25" s="470" t="n">
        <f aca="false">SUM(W26:W40)</f>
        <v>0</v>
      </c>
      <c r="X25" s="471" t="n">
        <f aca="false">SUM(T25:W25)</f>
        <v>292060</v>
      </c>
      <c r="Y25" s="489" t="n">
        <f aca="false">IF(ISERROR(R25/X25-1),"         /0",IF(R25/X25&gt;5,"  *  ",(R25/X25-1)))</f>
        <v>0.173971101828391</v>
      </c>
    </row>
    <row r="26" customFormat="false" ht="19.7" hidden="false" customHeight="true" outlineLevel="0" collapsed="false">
      <c r="A26" s="437" t="s">
        <v>344</v>
      </c>
      <c r="B26" s="438" t="n">
        <v>36756</v>
      </c>
      <c r="C26" s="439" t="n">
        <v>27743</v>
      </c>
      <c r="D26" s="440" t="n">
        <v>6</v>
      </c>
      <c r="E26" s="490" t="n">
        <v>0</v>
      </c>
      <c r="F26" s="491" t="n">
        <f aca="false">SUM(B26:E26)</f>
        <v>64505</v>
      </c>
      <c r="G26" s="444" t="n">
        <f aca="false">F26/$F$9</f>
        <v>0.0680639984130183</v>
      </c>
      <c r="H26" s="438" t="n">
        <v>34016</v>
      </c>
      <c r="I26" s="439" t="n">
        <v>25451</v>
      </c>
      <c r="J26" s="440" t="n">
        <v>4</v>
      </c>
      <c r="K26" s="490"/>
      <c r="L26" s="491" t="n">
        <f aca="false">SUM(H26:K26)</f>
        <v>59471</v>
      </c>
      <c r="M26" s="492" t="n">
        <f aca="false">IF(ISERROR(F26/L26-1),"         /0",(F26/L26-1))</f>
        <v>0.0846462981957592</v>
      </c>
      <c r="N26" s="438" t="n">
        <v>106837</v>
      </c>
      <c r="O26" s="439" t="n">
        <v>86532</v>
      </c>
      <c r="P26" s="440" t="n">
        <v>32</v>
      </c>
      <c r="Q26" s="490" t="n">
        <v>0</v>
      </c>
      <c r="R26" s="491" t="n">
        <f aca="false">SUM(N26:Q26)</f>
        <v>193401</v>
      </c>
      <c r="S26" s="444" t="n">
        <f aca="false">R26/$R$9</f>
        <v>0.0678094878797303</v>
      </c>
      <c r="T26" s="438" t="n">
        <v>99147</v>
      </c>
      <c r="U26" s="439" t="n">
        <v>82308</v>
      </c>
      <c r="V26" s="440" t="n">
        <v>35</v>
      </c>
      <c r="W26" s="490" t="n">
        <v>0</v>
      </c>
      <c r="X26" s="477" t="n">
        <f aca="false">SUM(T26:W26)</f>
        <v>181490</v>
      </c>
      <c r="Y26" s="443" t="n">
        <f aca="false">IF(ISERROR(R26/X26-1),"         /0",IF(R26/X26&gt;5,"  *  ",(R26/X26-1)))</f>
        <v>0.0656289602732934</v>
      </c>
    </row>
    <row r="27" customFormat="false" ht="19.7" hidden="false" customHeight="true" outlineLevel="0" collapsed="false">
      <c r="A27" s="437" t="s">
        <v>345</v>
      </c>
      <c r="B27" s="438" t="n">
        <v>5797</v>
      </c>
      <c r="C27" s="439" t="n">
        <v>5878</v>
      </c>
      <c r="D27" s="440" t="n">
        <v>2</v>
      </c>
      <c r="E27" s="490" t="n">
        <v>0</v>
      </c>
      <c r="F27" s="491" t="n">
        <f aca="false">SUM(B27:E27)</f>
        <v>11677</v>
      </c>
      <c r="G27" s="444" t="n">
        <f aca="false">F27/$F$9</f>
        <v>0.012321266715275</v>
      </c>
      <c r="H27" s="438" t="n">
        <v>3475</v>
      </c>
      <c r="I27" s="439" t="n">
        <v>2932</v>
      </c>
      <c r="J27" s="440" t="n">
        <v>3</v>
      </c>
      <c r="K27" s="490"/>
      <c r="L27" s="491" t="n">
        <f aca="false">SUM(H27:K27)</f>
        <v>6410</v>
      </c>
      <c r="M27" s="492" t="n">
        <f aca="false">IF(ISERROR(F27/L27-1),"         /0",(F27/L27-1))</f>
        <v>0.821684867394696</v>
      </c>
      <c r="N27" s="438" t="n">
        <v>19911</v>
      </c>
      <c r="O27" s="439" t="n">
        <v>17765</v>
      </c>
      <c r="P27" s="440" t="n">
        <v>14</v>
      </c>
      <c r="Q27" s="490" t="n">
        <v>0</v>
      </c>
      <c r="R27" s="491" t="n">
        <f aca="false">SUM(N27:Q27)</f>
        <v>37690</v>
      </c>
      <c r="S27" s="444" t="n">
        <f aca="false">R27/$R$9</f>
        <v>0.013214717598084</v>
      </c>
      <c r="T27" s="438" t="n">
        <v>12653</v>
      </c>
      <c r="U27" s="439" t="n">
        <v>8798</v>
      </c>
      <c r="V27" s="440" t="n">
        <v>7</v>
      </c>
      <c r="W27" s="490"/>
      <c r="X27" s="477" t="n">
        <f aca="false">SUM(T27:W27)</f>
        <v>21458</v>
      </c>
      <c r="Y27" s="443" t="n">
        <f aca="false">IF(ISERROR(R27/X27-1),"         /0",IF(R27/X27&gt;5,"  *  ",(R27/X27-1)))</f>
        <v>0.756454469195638</v>
      </c>
    </row>
    <row r="28" customFormat="false" ht="19.7" hidden="false" customHeight="true" outlineLevel="0" collapsed="false">
      <c r="A28" s="437" t="s">
        <v>346</v>
      </c>
      <c r="B28" s="438" t="n">
        <v>5895</v>
      </c>
      <c r="C28" s="439" t="n">
        <v>5395</v>
      </c>
      <c r="D28" s="440" t="n">
        <v>0</v>
      </c>
      <c r="E28" s="490" t="n">
        <v>0</v>
      </c>
      <c r="F28" s="491" t="n">
        <f aca="false">SUM(B28:E28)</f>
        <v>11290</v>
      </c>
      <c r="G28" s="444" t="n">
        <f aca="false">F28/$F$9</f>
        <v>0.0119129143800167</v>
      </c>
      <c r="H28" s="438" t="n">
        <v>8757</v>
      </c>
      <c r="I28" s="439" t="n">
        <v>6592</v>
      </c>
      <c r="J28" s="440"/>
      <c r="K28" s="490"/>
      <c r="L28" s="491" t="n">
        <f aca="false">SUM(H28:K28)</f>
        <v>15349</v>
      </c>
      <c r="M28" s="492" t="n">
        <f aca="false">IF(ISERROR(F28/L28-1),"         /0",(F28/L28-1))</f>
        <v>-0.26444719525702</v>
      </c>
      <c r="N28" s="438" t="n">
        <v>17477</v>
      </c>
      <c r="O28" s="439" t="n">
        <v>15736</v>
      </c>
      <c r="P28" s="440"/>
      <c r="Q28" s="490"/>
      <c r="R28" s="491" t="n">
        <f aca="false">SUM(N28:Q28)</f>
        <v>33213</v>
      </c>
      <c r="S28" s="444" t="n">
        <f aca="false">R28/$R$9</f>
        <v>0.0116450096997921</v>
      </c>
      <c r="T28" s="438" t="n">
        <v>22479</v>
      </c>
      <c r="U28" s="439" t="n">
        <v>19490</v>
      </c>
      <c r="V28" s="440"/>
      <c r="W28" s="490"/>
      <c r="X28" s="477" t="n">
        <f aca="false">SUM(T28:W28)</f>
        <v>41969</v>
      </c>
      <c r="Y28" s="443" t="n">
        <f aca="false">IF(ISERROR(R28/X28-1),"         /0",IF(R28/X28&gt;5,"  *  ",(R28/X28-1)))</f>
        <v>-0.208630179418142</v>
      </c>
    </row>
    <row r="29" customFormat="false" ht="19.7" hidden="false" customHeight="true" outlineLevel="0" collapsed="false">
      <c r="A29" s="437" t="s">
        <v>347</v>
      </c>
      <c r="B29" s="438" t="n">
        <v>4977</v>
      </c>
      <c r="C29" s="439" t="n">
        <v>3629</v>
      </c>
      <c r="D29" s="440" t="n">
        <v>0</v>
      </c>
      <c r="E29" s="490" t="n">
        <v>0</v>
      </c>
      <c r="F29" s="491" t="n">
        <f aca="false">SUM(B29:E29)</f>
        <v>8606</v>
      </c>
      <c r="G29" s="444" t="n">
        <f aca="false">F29/$F$9</f>
        <v>0.00908082738303133</v>
      </c>
      <c r="H29" s="438" t="n">
        <v>6854</v>
      </c>
      <c r="I29" s="439" t="n">
        <v>5443</v>
      </c>
      <c r="J29" s="440"/>
      <c r="K29" s="490"/>
      <c r="L29" s="491" t="n">
        <f aca="false">SUM(H29:K29)</f>
        <v>12297</v>
      </c>
      <c r="M29" s="492" t="n">
        <f aca="false">IF(ISERROR(F29/L29-1),"         /0",(F29/L29-1))</f>
        <v>-0.300154509229894</v>
      </c>
      <c r="N29" s="438" t="n">
        <v>13508</v>
      </c>
      <c r="O29" s="439" t="n">
        <v>12098</v>
      </c>
      <c r="P29" s="440"/>
      <c r="Q29" s="490"/>
      <c r="R29" s="491" t="n">
        <f aca="false">SUM(N29:Q29)</f>
        <v>25606</v>
      </c>
      <c r="S29" s="444" t="n">
        <f aca="false">R29/$R$9</f>
        <v>0.00897787367515356</v>
      </c>
      <c r="T29" s="438" t="n">
        <v>20524</v>
      </c>
      <c r="U29" s="439" t="n">
        <v>17802</v>
      </c>
      <c r="V29" s="440"/>
      <c r="W29" s="490"/>
      <c r="X29" s="477" t="n">
        <f aca="false">SUM(T29:W29)</f>
        <v>38326</v>
      </c>
      <c r="Y29" s="443" t="n">
        <f aca="false">IF(ISERROR(R29/X29-1),"         /0",IF(R29/X29&gt;5,"  *  ",(R29/X29-1)))</f>
        <v>-0.331889578875959</v>
      </c>
    </row>
    <row r="30" customFormat="false" ht="19.7" hidden="false" customHeight="true" outlineLevel="0" collapsed="false">
      <c r="A30" s="437" t="s">
        <v>348</v>
      </c>
      <c r="B30" s="438" t="n">
        <v>3050</v>
      </c>
      <c r="C30" s="439" t="n">
        <v>2455</v>
      </c>
      <c r="D30" s="440" t="n">
        <v>0</v>
      </c>
      <c r="E30" s="490" t="n">
        <v>0</v>
      </c>
      <c r="F30" s="491" t="n">
        <f aca="false">SUM(B30:E30)</f>
        <v>5505</v>
      </c>
      <c r="G30" s="444" t="n">
        <f aca="false">F30/$F$9</f>
        <v>0.00580873283100017</v>
      </c>
      <c r="H30" s="438" t="n">
        <v>154</v>
      </c>
      <c r="I30" s="439" t="n">
        <v>17</v>
      </c>
      <c r="J30" s="440"/>
      <c r="K30" s="490"/>
      <c r="L30" s="491" t="n">
        <f aca="false">SUM(H30:K30)</f>
        <v>171</v>
      </c>
      <c r="M30" s="492" t="n">
        <f aca="false">IF(ISERROR(F30/L30-1),"         /0",(F30/L30-1))</f>
        <v>31.1929824561404</v>
      </c>
      <c r="N30" s="438" t="n">
        <v>7991</v>
      </c>
      <c r="O30" s="439" t="n">
        <v>7258</v>
      </c>
      <c r="P30" s="440"/>
      <c r="Q30" s="490"/>
      <c r="R30" s="491" t="n">
        <f aca="false">SUM(N30:Q30)</f>
        <v>15249</v>
      </c>
      <c r="S30" s="444" t="n">
        <f aca="false">R30/$R$9</f>
        <v>0.00534654360979523</v>
      </c>
      <c r="T30" s="438" t="n">
        <v>1035</v>
      </c>
      <c r="U30" s="439" t="n">
        <v>98</v>
      </c>
      <c r="V30" s="440"/>
      <c r="W30" s="490"/>
      <c r="X30" s="477" t="n">
        <f aca="false">SUM(T30:W30)</f>
        <v>1133</v>
      </c>
      <c r="Y30" s="443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37" t="s">
        <v>349</v>
      </c>
      <c r="B31" s="438" t="n">
        <v>2385</v>
      </c>
      <c r="C31" s="439" t="n">
        <v>1895</v>
      </c>
      <c r="D31" s="440" t="n">
        <v>0</v>
      </c>
      <c r="E31" s="490" t="n">
        <v>0</v>
      </c>
      <c r="F31" s="491" t="n">
        <f aca="false">SUM(B31:E31)</f>
        <v>4280</v>
      </c>
      <c r="G31" s="444" t="n">
        <f aca="false">F31/$F$9</f>
        <v>0.00451614468967861</v>
      </c>
      <c r="H31" s="438" t="n">
        <v>245</v>
      </c>
      <c r="I31" s="439" t="n">
        <v>91</v>
      </c>
      <c r="J31" s="440"/>
      <c r="K31" s="490"/>
      <c r="L31" s="491" t="n">
        <f aca="false">SUM(H31:K31)</f>
        <v>336</v>
      </c>
      <c r="M31" s="492" t="n">
        <f aca="false">IF(ISERROR(F31/L31-1),"         /0",(F31/L31-1))</f>
        <v>11.7380952380952</v>
      </c>
      <c r="N31" s="438" t="n">
        <v>8035</v>
      </c>
      <c r="O31" s="439" t="n">
        <v>5777</v>
      </c>
      <c r="P31" s="440"/>
      <c r="Q31" s="490"/>
      <c r="R31" s="491" t="n">
        <f aca="false">SUM(N31:Q31)</f>
        <v>13812</v>
      </c>
      <c r="S31" s="444" t="n">
        <f aca="false">R31/$R$9</f>
        <v>0.00484270839651726</v>
      </c>
      <c r="T31" s="438" t="n">
        <v>1272</v>
      </c>
      <c r="U31" s="439" t="n">
        <v>488</v>
      </c>
      <c r="V31" s="440"/>
      <c r="W31" s="490"/>
      <c r="X31" s="477" t="n">
        <f aca="false">SUM(T31:W31)</f>
        <v>1760</v>
      </c>
      <c r="Y31" s="443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37" t="s">
        <v>350</v>
      </c>
      <c r="B32" s="438" t="n">
        <v>801</v>
      </c>
      <c r="C32" s="439" t="n">
        <v>736</v>
      </c>
      <c r="D32" s="440" t="n">
        <v>0</v>
      </c>
      <c r="E32" s="490" t="n">
        <v>0</v>
      </c>
      <c r="F32" s="491" t="n">
        <f aca="false">SUM(B32:E32)</f>
        <v>1537</v>
      </c>
      <c r="G32" s="444" t="n">
        <f aca="false">F32/$F$9</f>
        <v>0.00162180242711122</v>
      </c>
      <c r="H32" s="438" t="n">
        <v>247</v>
      </c>
      <c r="I32" s="439" t="n">
        <v>15</v>
      </c>
      <c r="J32" s="440"/>
      <c r="K32" s="490"/>
      <c r="L32" s="491" t="n">
        <f aca="false">SUM(H32:K32)</f>
        <v>262</v>
      </c>
      <c r="M32" s="492" t="n">
        <f aca="false">IF(ISERROR(F32/L32-1),"         /0",(F32/L32-1))</f>
        <v>4.86641221374046</v>
      </c>
      <c r="N32" s="438" t="n">
        <v>2086</v>
      </c>
      <c r="O32" s="439" t="n">
        <v>2176</v>
      </c>
      <c r="P32" s="440"/>
      <c r="Q32" s="490"/>
      <c r="R32" s="491" t="n">
        <f aca="false">SUM(N32:Q32)</f>
        <v>4262</v>
      </c>
      <c r="S32" s="444" t="n">
        <f aca="false">R32/$R$9</f>
        <v>0.00149432545510835</v>
      </c>
      <c r="T32" s="438" t="n">
        <v>1016</v>
      </c>
      <c r="U32" s="439" t="n">
        <v>75</v>
      </c>
      <c r="V32" s="440"/>
      <c r="W32" s="490"/>
      <c r="X32" s="477" t="n">
        <f aca="false">SUM(T32:W32)</f>
        <v>1091</v>
      </c>
      <c r="Y32" s="443" t="n">
        <f aca="false">IF(ISERROR(R32/X32-1),"         /0",IF(R32/X32&gt;5,"  *  ",(R32/X32-1)))</f>
        <v>2.90650779101742</v>
      </c>
    </row>
    <row r="33" customFormat="false" ht="19.7" hidden="false" customHeight="true" outlineLevel="0" collapsed="false">
      <c r="A33" s="437" t="s">
        <v>351</v>
      </c>
      <c r="B33" s="438" t="n">
        <v>894</v>
      </c>
      <c r="C33" s="439" t="n">
        <v>529</v>
      </c>
      <c r="D33" s="440" t="n">
        <v>0</v>
      </c>
      <c r="E33" s="490" t="n">
        <v>0</v>
      </c>
      <c r="F33" s="491" t="n">
        <f aca="false">SUM(B33:E33)</f>
        <v>1423</v>
      </c>
      <c r="G33" s="444" t="n">
        <f aca="false">F33/$F$9</f>
        <v>0.00150151259191884</v>
      </c>
      <c r="H33" s="438" t="n">
        <v>570</v>
      </c>
      <c r="I33" s="439" t="n">
        <v>432</v>
      </c>
      <c r="J33" s="440"/>
      <c r="K33" s="490"/>
      <c r="L33" s="491" t="n">
        <f aca="false">SUM(H33:K33)</f>
        <v>1002</v>
      </c>
      <c r="M33" s="492" t="n">
        <f aca="false">IF(ISERROR(F33/L33-1),"         /0",(F33/L33-1))</f>
        <v>0.420159680638723</v>
      </c>
      <c r="N33" s="438" t="n">
        <v>2503</v>
      </c>
      <c r="O33" s="439" t="n">
        <v>1752</v>
      </c>
      <c r="P33" s="440"/>
      <c r="Q33" s="490"/>
      <c r="R33" s="491" t="n">
        <f aca="false">SUM(N33:Q33)</f>
        <v>4255</v>
      </c>
      <c r="S33" s="444" t="n">
        <f aca="false">R33/$R$9</f>
        <v>0.0014918711430047</v>
      </c>
      <c r="T33" s="438" t="n">
        <v>1529</v>
      </c>
      <c r="U33" s="439" t="n">
        <v>1520</v>
      </c>
      <c r="V33" s="440"/>
      <c r="W33" s="490"/>
      <c r="X33" s="477" t="n">
        <f aca="false">SUM(T33:W33)</f>
        <v>3049</v>
      </c>
      <c r="Y33" s="443" t="n">
        <f aca="false">IF(ISERROR(R33/X33-1),"         /0",IF(R33/X33&gt;5,"  *  ",(R33/X33-1)))</f>
        <v>0.395539521154477</v>
      </c>
    </row>
    <row r="34" customFormat="false" ht="19.7" hidden="false" customHeight="true" outlineLevel="0" collapsed="false">
      <c r="A34" s="437" t="s">
        <v>352</v>
      </c>
      <c r="B34" s="438" t="n">
        <v>612</v>
      </c>
      <c r="C34" s="439" t="n">
        <v>508</v>
      </c>
      <c r="D34" s="440" t="n">
        <v>0</v>
      </c>
      <c r="E34" s="490" t="n">
        <v>0</v>
      </c>
      <c r="F34" s="491" t="n">
        <f aca="false">SUM(B34:E34)</f>
        <v>1120</v>
      </c>
      <c r="G34" s="444" t="n">
        <f aca="false">F34/$F$9</f>
        <v>0.00118179487206543</v>
      </c>
      <c r="H34" s="438" t="n">
        <v>63</v>
      </c>
      <c r="I34" s="439" t="n">
        <v>7</v>
      </c>
      <c r="J34" s="440"/>
      <c r="K34" s="490"/>
      <c r="L34" s="491" t="n">
        <f aca="false">SUM(H34:K34)</f>
        <v>70</v>
      </c>
      <c r="M34" s="492" t="n">
        <f aca="false">IF(ISERROR(F34/L34-1),"         /0",(F34/L34-1))</f>
        <v>15</v>
      </c>
      <c r="N34" s="438" t="n">
        <v>2085</v>
      </c>
      <c r="O34" s="439" t="n">
        <v>1608</v>
      </c>
      <c r="P34" s="440" t="n">
        <v>17</v>
      </c>
      <c r="Q34" s="490" t="n">
        <v>27</v>
      </c>
      <c r="R34" s="491" t="n">
        <f aca="false">SUM(N34:Q34)</f>
        <v>3737</v>
      </c>
      <c r="S34" s="444" t="n">
        <f aca="false">R34/$R$9</f>
        <v>0.00131025204733456</v>
      </c>
      <c r="T34" s="438" t="n">
        <v>285</v>
      </c>
      <c r="U34" s="439" t="n">
        <v>64</v>
      </c>
      <c r="V34" s="440"/>
      <c r="W34" s="490"/>
      <c r="X34" s="477" t="n">
        <f aca="false">SUM(T34:W34)</f>
        <v>349</v>
      </c>
      <c r="Y34" s="443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37" t="s">
        <v>353</v>
      </c>
      <c r="B35" s="438" t="n">
        <v>405</v>
      </c>
      <c r="C35" s="439" t="n">
        <v>215</v>
      </c>
      <c r="D35" s="440" t="n">
        <v>0</v>
      </c>
      <c r="E35" s="490" t="n">
        <v>0</v>
      </c>
      <c r="F35" s="491" t="n">
        <f aca="false">SUM(B35:E35)</f>
        <v>620</v>
      </c>
      <c r="G35" s="444" t="n">
        <f aca="false">F35/$F$9</f>
        <v>0.000654207875607648</v>
      </c>
      <c r="H35" s="438" t="n">
        <v>14</v>
      </c>
      <c r="I35" s="439" t="n">
        <v>4</v>
      </c>
      <c r="J35" s="440"/>
      <c r="K35" s="490"/>
      <c r="L35" s="491" t="n">
        <f aca="false">SUM(H35:K35)</f>
        <v>18</v>
      </c>
      <c r="M35" s="492" t="n">
        <f aca="false">IF(ISERROR(F35/L35-1),"         /0",(F35/L35-1))</f>
        <v>33.4444444444444</v>
      </c>
      <c r="N35" s="438" t="n">
        <v>939</v>
      </c>
      <c r="O35" s="439" t="n">
        <v>776</v>
      </c>
      <c r="P35" s="440"/>
      <c r="Q35" s="490"/>
      <c r="R35" s="491" t="n">
        <f aca="false">SUM(N35:Q35)</f>
        <v>1715</v>
      </c>
      <c r="S35" s="444" t="n">
        <f aca="false">R35/$R$9</f>
        <v>0.000601306465394375</v>
      </c>
      <c r="T35" s="438" t="n">
        <v>62</v>
      </c>
      <c r="U35" s="439" t="n">
        <v>58</v>
      </c>
      <c r="V35" s="440"/>
      <c r="W35" s="490"/>
      <c r="X35" s="477" t="n">
        <f aca="false">SUM(T35:W35)</f>
        <v>120</v>
      </c>
      <c r="Y35" s="443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37" t="s">
        <v>354</v>
      </c>
      <c r="B36" s="438" t="n">
        <v>330</v>
      </c>
      <c r="C36" s="439" t="n">
        <v>270</v>
      </c>
      <c r="D36" s="440" t="n">
        <v>0</v>
      </c>
      <c r="E36" s="490" t="n">
        <v>0</v>
      </c>
      <c r="F36" s="491" t="n">
        <f aca="false">SUM(B36:E36)</f>
        <v>600</v>
      </c>
      <c r="G36" s="444" t="n">
        <f aca="false">F36/$F$9</f>
        <v>0.000633104395749337</v>
      </c>
      <c r="H36" s="438" t="n">
        <v>43</v>
      </c>
      <c r="I36" s="439" t="n">
        <v>22</v>
      </c>
      <c r="J36" s="440"/>
      <c r="K36" s="490"/>
      <c r="L36" s="491" t="n">
        <f aca="false">SUM(H36:K36)</f>
        <v>65</v>
      </c>
      <c r="M36" s="492" t="n">
        <f aca="false">IF(ISERROR(F36/L36-1),"         /0",(F36/L36-1))</f>
        <v>8.23076923076923</v>
      </c>
      <c r="N36" s="438" t="n">
        <v>1065</v>
      </c>
      <c r="O36" s="439" t="n">
        <v>781</v>
      </c>
      <c r="P36" s="440"/>
      <c r="Q36" s="490"/>
      <c r="R36" s="491" t="n">
        <f aca="false">SUM(N36:Q36)</f>
        <v>1846</v>
      </c>
      <c r="S36" s="444" t="n">
        <f aca="false">R36/$R$9</f>
        <v>0.00064723716333412</v>
      </c>
      <c r="T36" s="438" t="n">
        <v>316</v>
      </c>
      <c r="U36" s="439" t="n">
        <v>64</v>
      </c>
      <c r="V36" s="440"/>
      <c r="W36" s="490"/>
      <c r="X36" s="477" t="n">
        <f aca="false">SUM(T36:W36)</f>
        <v>380</v>
      </c>
      <c r="Y36" s="443" t="n">
        <f aca="false">IF(ISERROR(R36/X36-1),"         /0",IF(R36/X36&gt;5,"  *  ",(R36/X36-1)))</f>
        <v>3.85789473684211</v>
      </c>
    </row>
    <row r="37" customFormat="false" ht="19.7" hidden="false" customHeight="true" outlineLevel="0" collapsed="false">
      <c r="A37" s="437" t="s">
        <v>355</v>
      </c>
      <c r="B37" s="438" t="n">
        <v>331</v>
      </c>
      <c r="C37" s="439" t="n">
        <v>258</v>
      </c>
      <c r="D37" s="440" t="n">
        <v>0</v>
      </c>
      <c r="E37" s="490" t="n">
        <v>0</v>
      </c>
      <c r="F37" s="491" t="n">
        <f aca="false">SUM(B37:E37)</f>
        <v>589</v>
      </c>
      <c r="G37" s="444" t="n">
        <f aca="false">F37/$F$9</f>
        <v>0.000621497481827266</v>
      </c>
      <c r="H37" s="438" t="n">
        <v>30</v>
      </c>
      <c r="I37" s="439" t="n">
        <v>23</v>
      </c>
      <c r="J37" s="440"/>
      <c r="K37" s="490"/>
      <c r="L37" s="491" t="n">
        <f aca="false">SUM(H37:K37)</f>
        <v>53</v>
      </c>
      <c r="M37" s="492" t="n">
        <f aca="false">IF(ISERROR(F37/L37-1),"         /0",(F37/L37-1))</f>
        <v>10.1132075471698</v>
      </c>
      <c r="N37" s="438" t="n">
        <v>984</v>
      </c>
      <c r="O37" s="439" t="n">
        <v>802</v>
      </c>
      <c r="P37" s="440"/>
      <c r="Q37" s="490"/>
      <c r="R37" s="491" t="n">
        <f aca="false">SUM(N37:Q37)</f>
        <v>1786</v>
      </c>
      <c r="S37" s="444" t="n">
        <f aca="false">R37/$R$9</f>
        <v>0.000626200202445687</v>
      </c>
      <c r="T37" s="438" t="n">
        <v>158</v>
      </c>
      <c r="U37" s="439" t="n">
        <v>108</v>
      </c>
      <c r="V37" s="440"/>
      <c r="W37" s="490"/>
      <c r="X37" s="477" t="n">
        <f aca="false">SUM(T37:W37)</f>
        <v>266</v>
      </c>
      <c r="Y37" s="443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37" t="s">
        <v>356</v>
      </c>
      <c r="B38" s="438" t="n">
        <v>267</v>
      </c>
      <c r="C38" s="439" t="n">
        <v>228</v>
      </c>
      <c r="D38" s="440" t="n">
        <v>0</v>
      </c>
      <c r="E38" s="490" t="n">
        <v>0</v>
      </c>
      <c r="F38" s="491" t="n">
        <f aca="false">SUM(B38:E38)</f>
        <v>495</v>
      </c>
      <c r="G38" s="444" t="n">
        <f aca="false">F38/$F$9</f>
        <v>0.000522311126493203</v>
      </c>
      <c r="H38" s="438" t="n">
        <v>40</v>
      </c>
      <c r="I38" s="439" t="n">
        <v>16</v>
      </c>
      <c r="J38" s="440"/>
      <c r="K38" s="490"/>
      <c r="L38" s="491" t="n">
        <f aca="false">SUM(H38:K38)</f>
        <v>56</v>
      </c>
      <c r="M38" s="492" t="n">
        <f aca="false">IF(ISERROR(F38/L38-1),"         /0",(F38/L38-1))</f>
        <v>7.83928571428571</v>
      </c>
      <c r="N38" s="438" t="n">
        <v>1184</v>
      </c>
      <c r="O38" s="439" t="n">
        <v>889</v>
      </c>
      <c r="P38" s="440"/>
      <c r="Q38" s="490"/>
      <c r="R38" s="491" t="n">
        <f aca="false">SUM(N38:Q38)</f>
        <v>2073</v>
      </c>
      <c r="S38" s="444" t="n">
        <f aca="false">R38/$R$9</f>
        <v>0.000726826998695358</v>
      </c>
      <c r="T38" s="438" t="n">
        <v>253</v>
      </c>
      <c r="U38" s="439" t="n">
        <v>76</v>
      </c>
      <c r="V38" s="440"/>
      <c r="W38" s="490"/>
      <c r="X38" s="477" t="n">
        <f aca="false">SUM(T38:W38)</f>
        <v>329</v>
      </c>
      <c r="Y38" s="443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37" t="s">
        <v>357</v>
      </c>
      <c r="B39" s="438" t="n">
        <v>150</v>
      </c>
      <c r="C39" s="439" t="n">
        <v>157</v>
      </c>
      <c r="D39" s="440" t="n">
        <v>0</v>
      </c>
      <c r="E39" s="490" t="n">
        <v>0</v>
      </c>
      <c r="F39" s="491" t="n">
        <f aca="false">SUM(B39:E39)</f>
        <v>307</v>
      </c>
      <c r="G39" s="444" t="n">
        <f aca="false">F39/$F$9</f>
        <v>0.000323938415825077</v>
      </c>
      <c r="H39" s="438" t="n">
        <v>31</v>
      </c>
      <c r="I39" s="439" t="n">
        <v>19</v>
      </c>
      <c r="J39" s="440"/>
      <c r="K39" s="490"/>
      <c r="L39" s="491" t="n">
        <f aca="false">SUM(H39:K39)</f>
        <v>50</v>
      </c>
      <c r="M39" s="492" t="n">
        <f aca="false">IF(ISERROR(F39/L39-1),"         /0",(F39/L39-1))</f>
        <v>5.14</v>
      </c>
      <c r="N39" s="438" t="n">
        <v>376</v>
      </c>
      <c r="O39" s="439" t="n">
        <v>348</v>
      </c>
      <c r="P39" s="440"/>
      <c r="Q39" s="490"/>
      <c r="R39" s="491" t="n">
        <f aca="false">SUM(N39:Q39)</f>
        <v>724</v>
      </c>
      <c r="S39" s="444" t="n">
        <f aca="false">R39/$R$9</f>
        <v>0.000253845994720424</v>
      </c>
      <c r="T39" s="438" t="n">
        <v>86</v>
      </c>
      <c r="U39" s="439" t="n">
        <v>50</v>
      </c>
      <c r="V39" s="440"/>
      <c r="W39" s="490"/>
      <c r="X39" s="477" t="n">
        <f aca="false">SUM(T39:W39)</f>
        <v>136</v>
      </c>
      <c r="Y39" s="443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437" t="s">
        <v>327</v>
      </c>
      <c r="B40" s="438" t="n">
        <v>637</v>
      </c>
      <c r="C40" s="439" t="n">
        <v>619</v>
      </c>
      <c r="D40" s="440" t="n">
        <v>0</v>
      </c>
      <c r="E40" s="490" t="n">
        <v>0</v>
      </c>
      <c r="F40" s="491" t="n">
        <f aca="false">SUM(B40:E40)</f>
        <v>1256</v>
      </c>
      <c r="G40" s="444" t="n">
        <f aca="false">F40/$F$9</f>
        <v>0.00132529853510195</v>
      </c>
      <c r="H40" s="438" t="n">
        <v>36</v>
      </c>
      <c r="I40" s="439" t="n">
        <v>2</v>
      </c>
      <c r="J40" s="440"/>
      <c r="K40" s="490"/>
      <c r="L40" s="491" t="n">
        <f aca="false">SUM(H40:K40)</f>
        <v>38</v>
      </c>
      <c r="M40" s="492" t="n">
        <f aca="false">IF(ISERROR(F40/L40-1),"         /0",(F40/L40-1))</f>
        <v>32.0526315789474</v>
      </c>
      <c r="N40" s="438" t="n">
        <v>1759</v>
      </c>
      <c r="O40" s="439" t="n">
        <v>1742</v>
      </c>
      <c r="P40" s="440" t="n">
        <v>0</v>
      </c>
      <c r="Q40" s="490" t="n">
        <v>0</v>
      </c>
      <c r="R40" s="491" t="n">
        <f aca="false">SUM(N40:Q40)</f>
        <v>3501</v>
      </c>
      <c r="S40" s="444" t="n">
        <f aca="false">R40/$R$9</f>
        <v>0.00122750666784006</v>
      </c>
      <c r="T40" s="438" t="n">
        <v>181</v>
      </c>
      <c r="U40" s="439" t="n">
        <v>23</v>
      </c>
      <c r="V40" s="440" t="n">
        <v>0</v>
      </c>
      <c r="W40" s="490" t="n">
        <v>0</v>
      </c>
      <c r="X40" s="477" t="n">
        <f aca="false">SUM(T40:W40)</f>
        <v>204</v>
      </c>
      <c r="Y40" s="443" t="str">
        <f aca="false">IF(ISERROR(R40/X40-1),"         /0",IF(R40/X40&gt;5,"  *  ",(R40/X40-1)))</f>
        <v>  *  </v>
      </c>
    </row>
    <row r="41" s="475" customFormat="true" ht="19.7" hidden="false" customHeight="true" outlineLevel="0" collapsed="false">
      <c r="A41" s="466" t="s">
        <v>301</v>
      </c>
      <c r="B41" s="467" t="n">
        <f aca="false">SUM(B42:B50)</f>
        <v>136971</v>
      </c>
      <c r="C41" s="468" t="n">
        <f aca="false">SUM(C42:C50)</f>
        <v>132268</v>
      </c>
      <c r="D41" s="469" t="n">
        <f aca="false">SUM(D42:D50)</f>
        <v>682</v>
      </c>
      <c r="E41" s="470" t="n">
        <f aca="false">SUM(E42:E50)</f>
        <v>607</v>
      </c>
      <c r="F41" s="471" t="n">
        <f aca="false">SUM(B41:E41)</f>
        <v>270528</v>
      </c>
      <c r="G41" s="472" t="n">
        <f aca="false">F41/$F$9</f>
        <v>0.285454109955461</v>
      </c>
      <c r="H41" s="467" t="n">
        <f aca="false">SUM(H42:H50)</f>
        <v>118160</v>
      </c>
      <c r="I41" s="468" t="n">
        <f aca="false">SUM(I42:I50)</f>
        <v>106329</v>
      </c>
      <c r="J41" s="469" t="n">
        <f aca="false">SUM(J42:J50)</f>
        <v>3625</v>
      </c>
      <c r="K41" s="470" t="n">
        <f aca="false">SUM(K42:K50)</f>
        <v>3524</v>
      </c>
      <c r="L41" s="471" t="n">
        <f aca="false">SUM(H41:K41)</f>
        <v>231638</v>
      </c>
      <c r="M41" s="473" t="n">
        <f aca="false">IF(ISERROR(F41/L41-1),"         /0",(F41/L41-1))</f>
        <v>0.16789127863304</v>
      </c>
      <c r="N41" s="467" t="n">
        <f aca="false">SUM(N42:N50)</f>
        <v>423908</v>
      </c>
      <c r="O41" s="468" t="n">
        <f aca="false">SUM(O42:O50)</f>
        <v>396756</v>
      </c>
      <c r="P41" s="469" t="n">
        <f aca="false">SUM(P42:P50)</f>
        <v>3902</v>
      </c>
      <c r="Q41" s="470" t="n">
        <f aca="false">SUM(Q42:Q50)</f>
        <v>4210</v>
      </c>
      <c r="R41" s="471" t="n">
        <f aca="false">SUM(N41:Q41)</f>
        <v>828776</v>
      </c>
      <c r="S41" s="472" t="n">
        <f aca="false">R41/$R$9</f>
        <v>0.290582138287865</v>
      </c>
      <c r="T41" s="467" t="n">
        <f aca="false">SUM(T42:T50)</f>
        <v>369694</v>
      </c>
      <c r="U41" s="468" t="n">
        <f aca="false">SUM(U42:U50)</f>
        <v>346605</v>
      </c>
      <c r="V41" s="469" t="n">
        <f aca="false">SUM(V42:V50)</f>
        <v>12622</v>
      </c>
      <c r="W41" s="470" t="n">
        <f aca="false">SUM(W42:W50)</f>
        <v>13309</v>
      </c>
      <c r="X41" s="471" t="n">
        <f aca="false">SUM(T41:W41)</f>
        <v>742230</v>
      </c>
      <c r="Y41" s="489" t="n">
        <f aca="false">IF(ISERROR(R41/X41-1),"         /0",IF(R41/X41&gt;5,"  *  ",(R41/X41-1)))</f>
        <v>0.116602670331299</v>
      </c>
    </row>
    <row r="42" s="446" customFormat="true" ht="19.7" hidden="false" customHeight="true" outlineLevel="0" collapsed="false">
      <c r="A42" s="430" t="s">
        <v>358</v>
      </c>
      <c r="B42" s="431" t="n">
        <v>78775</v>
      </c>
      <c r="C42" s="432" t="n">
        <v>72008</v>
      </c>
      <c r="D42" s="433" t="n">
        <v>355</v>
      </c>
      <c r="E42" s="476" t="n">
        <v>305</v>
      </c>
      <c r="F42" s="477" t="n">
        <f aca="false">SUM(B42:E42)</f>
        <v>151443</v>
      </c>
      <c r="G42" s="434" t="n">
        <f aca="false">F42/$F$9</f>
        <v>0.159798715009111</v>
      </c>
      <c r="H42" s="431" t="n">
        <v>69728</v>
      </c>
      <c r="I42" s="432" t="n">
        <v>58441</v>
      </c>
      <c r="J42" s="433" t="n">
        <v>2714</v>
      </c>
      <c r="K42" s="476" t="n">
        <v>2851</v>
      </c>
      <c r="L42" s="477" t="n">
        <f aca="false">SUM(H42:K42)</f>
        <v>133734</v>
      </c>
      <c r="M42" s="478" t="n">
        <f aca="false">IF(ISERROR(F42/L42-1),"         /0",(F42/L42-1))</f>
        <v>0.13241957916461</v>
      </c>
      <c r="N42" s="431" t="n">
        <v>248599</v>
      </c>
      <c r="O42" s="432" t="n">
        <v>222016</v>
      </c>
      <c r="P42" s="433" t="n">
        <v>3412</v>
      </c>
      <c r="Q42" s="476" t="n">
        <v>3761</v>
      </c>
      <c r="R42" s="477" t="n">
        <f aca="false">SUM(N42:Q42)</f>
        <v>477788</v>
      </c>
      <c r="S42" s="434" t="n">
        <f aca="false">R42/$R$9</f>
        <v>0.16752012448271</v>
      </c>
      <c r="T42" s="445" t="n">
        <v>228443</v>
      </c>
      <c r="U42" s="432" t="n">
        <v>202505</v>
      </c>
      <c r="V42" s="433" t="n">
        <v>9408</v>
      </c>
      <c r="W42" s="476" t="n">
        <v>9655</v>
      </c>
      <c r="X42" s="477" t="n">
        <f aca="false">SUM(T42:W42)</f>
        <v>450011</v>
      </c>
      <c r="Y42" s="436" t="n">
        <f aca="false">IF(ISERROR(R42/X42-1),"         /0",IF(R42/X42&gt;5,"  *  ",(R42/X42-1)))</f>
        <v>0.0617251578294753</v>
      </c>
    </row>
    <row r="43" s="446" customFormat="true" ht="19.7" hidden="false" customHeight="true" outlineLevel="0" collapsed="false">
      <c r="A43" s="430" t="s">
        <v>359</v>
      </c>
      <c r="B43" s="431" t="n">
        <v>35623</v>
      </c>
      <c r="C43" s="432" t="n">
        <v>37561</v>
      </c>
      <c r="D43" s="433" t="n">
        <v>321</v>
      </c>
      <c r="E43" s="476" t="n">
        <v>298</v>
      </c>
      <c r="F43" s="477" t="n">
        <f aca="false">SUM(B43:E43)</f>
        <v>73803</v>
      </c>
      <c r="G43" s="434" t="n">
        <f aca="false">F43/$F$9</f>
        <v>0.0778750061991472</v>
      </c>
      <c r="H43" s="431" t="n">
        <v>33291</v>
      </c>
      <c r="I43" s="432" t="n">
        <v>32319</v>
      </c>
      <c r="J43" s="433" t="n">
        <v>630</v>
      </c>
      <c r="K43" s="476" t="n">
        <v>543</v>
      </c>
      <c r="L43" s="477" t="n">
        <f aca="false">SUM(H43:K43)</f>
        <v>66783</v>
      </c>
      <c r="M43" s="478" t="n">
        <f aca="false">IF(ISERROR(F43/L43-1),"         /0",(F43/L43-1))</f>
        <v>0.105116571582588</v>
      </c>
      <c r="N43" s="431" t="n">
        <v>109048</v>
      </c>
      <c r="O43" s="432" t="n">
        <v>109955</v>
      </c>
      <c r="P43" s="433" t="n">
        <v>339</v>
      </c>
      <c r="Q43" s="476" t="n">
        <v>402</v>
      </c>
      <c r="R43" s="477" t="n">
        <f aca="false">SUM(N43:Q43)</f>
        <v>219744</v>
      </c>
      <c r="S43" s="434" t="n">
        <f aca="false">R43/$R$9</f>
        <v>0.0770457655577968</v>
      </c>
      <c r="T43" s="445" t="n">
        <v>95718</v>
      </c>
      <c r="U43" s="432" t="n">
        <v>98010</v>
      </c>
      <c r="V43" s="433" t="n">
        <v>2771</v>
      </c>
      <c r="W43" s="476" t="n">
        <v>3348</v>
      </c>
      <c r="X43" s="477" t="n">
        <f aca="false">SUM(T43:W43)</f>
        <v>199847</v>
      </c>
      <c r="Y43" s="436" t="n">
        <f aca="false">IF(ISERROR(R43/X43-1),"         /0",IF(R43/X43&gt;5,"  *  ",(R43/X43-1)))</f>
        <v>0.0995611642906824</v>
      </c>
    </row>
    <row r="44" s="446" customFormat="true" ht="19.7" hidden="false" customHeight="true" outlineLevel="0" collapsed="false">
      <c r="A44" s="430" t="s">
        <v>360</v>
      </c>
      <c r="B44" s="431" t="n">
        <v>6844</v>
      </c>
      <c r="C44" s="432" t="n">
        <v>7285</v>
      </c>
      <c r="D44" s="433" t="n">
        <v>2</v>
      </c>
      <c r="E44" s="476" t="n">
        <v>0</v>
      </c>
      <c r="F44" s="477" t="n">
        <f aca="false">SUM(B44:E44)</f>
        <v>14131</v>
      </c>
      <c r="G44" s="434" t="n">
        <f aca="false">F44/$F$9</f>
        <v>0.0149106636938898</v>
      </c>
      <c r="H44" s="431" t="n">
        <v>3540</v>
      </c>
      <c r="I44" s="432" t="n">
        <v>4024</v>
      </c>
      <c r="J44" s="433" t="n">
        <v>9</v>
      </c>
      <c r="K44" s="476" t="n">
        <v>0</v>
      </c>
      <c r="L44" s="477" t="n">
        <f aca="false">SUM(H44:K44)</f>
        <v>7573</v>
      </c>
      <c r="M44" s="478" t="n">
        <f aca="false">IF(ISERROR(F44/L44-1),"         /0",(F44/L44-1))</f>
        <v>0.865971213521722</v>
      </c>
      <c r="N44" s="431" t="n">
        <v>20602</v>
      </c>
      <c r="O44" s="432" t="n">
        <v>23771</v>
      </c>
      <c r="P44" s="433" t="n">
        <v>16</v>
      </c>
      <c r="Q44" s="476" t="n">
        <v>15</v>
      </c>
      <c r="R44" s="477" t="n">
        <f aca="false">SUM(N44:Q44)</f>
        <v>44404</v>
      </c>
      <c r="S44" s="434" t="n">
        <f aca="false">R44/$R$9</f>
        <v>0.0155687535214996</v>
      </c>
      <c r="T44" s="445" t="n">
        <v>11994</v>
      </c>
      <c r="U44" s="432" t="n">
        <v>14483</v>
      </c>
      <c r="V44" s="433" t="n">
        <v>13</v>
      </c>
      <c r="W44" s="476" t="n">
        <v>16</v>
      </c>
      <c r="X44" s="477" t="n">
        <f aca="false">SUM(T44:W44)</f>
        <v>26506</v>
      </c>
      <c r="Y44" s="436" t="n">
        <f aca="false">IF(ISERROR(R44/X44-1),"         /0",IF(R44/X44&gt;5,"  *  ",(R44/X44-1)))</f>
        <v>0.67524334113031</v>
      </c>
    </row>
    <row r="45" s="446" customFormat="true" ht="19.7" hidden="false" customHeight="true" outlineLevel="0" collapsed="false">
      <c r="A45" s="430" t="s">
        <v>361</v>
      </c>
      <c r="B45" s="431" t="n">
        <v>6307</v>
      </c>
      <c r="C45" s="432" t="n">
        <v>6368</v>
      </c>
      <c r="D45" s="433" t="n">
        <v>0</v>
      </c>
      <c r="E45" s="476" t="n">
        <v>0</v>
      </c>
      <c r="F45" s="477" t="n">
        <f aca="false">SUM(B45:E45)</f>
        <v>12675</v>
      </c>
      <c r="G45" s="434" t="n">
        <f aca="false">F45/$F$9</f>
        <v>0.0133743303602047</v>
      </c>
      <c r="H45" s="431" t="n">
        <v>4879</v>
      </c>
      <c r="I45" s="432" t="n">
        <v>5570</v>
      </c>
      <c r="J45" s="433" t="n">
        <v>258</v>
      </c>
      <c r="K45" s="476" t="n">
        <v>119</v>
      </c>
      <c r="L45" s="477" t="n">
        <f aca="false">SUM(H45:K45)</f>
        <v>10826</v>
      </c>
      <c r="M45" s="478" t="n">
        <f aca="false">IF(ISERROR(F45/L45-1),"         /0",(F45/L45-1))</f>
        <v>0.170792536486237</v>
      </c>
      <c r="N45" s="431" t="n">
        <v>19935</v>
      </c>
      <c r="O45" s="432" t="n">
        <v>17736</v>
      </c>
      <c r="P45" s="433" t="n">
        <v>125</v>
      </c>
      <c r="Q45" s="476" t="n">
        <v>26</v>
      </c>
      <c r="R45" s="477" t="n">
        <f aca="false">SUM(N45:Q45)</f>
        <v>37822</v>
      </c>
      <c r="S45" s="434" t="n">
        <f aca="false">R45/$R$9</f>
        <v>0.0132609989120385</v>
      </c>
      <c r="T45" s="445" t="n">
        <v>14788</v>
      </c>
      <c r="U45" s="432" t="n">
        <v>15372</v>
      </c>
      <c r="V45" s="433" t="n">
        <v>365</v>
      </c>
      <c r="W45" s="476" t="n">
        <v>119</v>
      </c>
      <c r="X45" s="477" t="n">
        <f aca="false">SUM(T45:W45)</f>
        <v>30644</v>
      </c>
      <c r="Y45" s="436" t="n">
        <f aca="false">IF(ISERROR(R45/X45-1),"         /0",IF(R45/X45&gt;5,"  *  ",(R45/X45-1)))</f>
        <v>0.234238350084845</v>
      </c>
    </row>
    <row r="46" s="446" customFormat="true" ht="19.7" hidden="false" customHeight="true" outlineLevel="0" collapsed="false">
      <c r="A46" s="430" t="s">
        <v>362</v>
      </c>
      <c r="B46" s="431" t="n">
        <v>3429</v>
      </c>
      <c r="C46" s="432" t="n">
        <v>3345</v>
      </c>
      <c r="D46" s="433" t="n">
        <v>0</v>
      </c>
      <c r="E46" s="476" t="n">
        <v>0</v>
      </c>
      <c r="F46" s="477" t="n">
        <f aca="false">SUM(B46:E46)</f>
        <v>6774</v>
      </c>
      <c r="G46" s="434" t="n">
        <f aca="false">F46/$F$9</f>
        <v>0.00714774862801002</v>
      </c>
      <c r="H46" s="431" t="n">
        <v>1877</v>
      </c>
      <c r="I46" s="432" t="n">
        <v>2033</v>
      </c>
      <c r="J46" s="433" t="n">
        <v>4</v>
      </c>
      <c r="K46" s="476" t="n">
        <v>4</v>
      </c>
      <c r="L46" s="477" t="n">
        <f aca="false">SUM(H46:K46)</f>
        <v>3918</v>
      </c>
      <c r="M46" s="478" t="n">
        <f aca="false">IF(ISERROR(F46/L46-1),"         /0",(F46/L46-1))</f>
        <v>0.728943338437979</v>
      </c>
      <c r="N46" s="431" t="n">
        <v>9207</v>
      </c>
      <c r="O46" s="432" t="n">
        <v>8714</v>
      </c>
      <c r="P46" s="433"/>
      <c r="Q46" s="476"/>
      <c r="R46" s="477" t="n">
        <f aca="false">SUM(N46:Q46)</f>
        <v>17921</v>
      </c>
      <c r="S46" s="434" t="n">
        <f aca="false">R46/$R$9</f>
        <v>0.00628338960136011</v>
      </c>
      <c r="T46" s="445" t="n">
        <v>5763</v>
      </c>
      <c r="U46" s="432" t="n">
        <v>5709</v>
      </c>
      <c r="V46" s="433" t="n">
        <v>7</v>
      </c>
      <c r="W46" s="476" t="n">
        <v>7</v>
      </c>
      <c r="X46" s="477" t="n">
        <f aca="false">SUM(T46:W46)</f>
        <v>11486</v>
      </c>
      <c r="Y46" s="436" t="n">
        <f aca="false">IF(ISERROR(R46/X46-1),"         /0",IF(R46/X46&gt;5,"  *  ",(R46/X46-1)))</f>
        <v>0.560247257530907</v>
      </c>
    </row>
    <row r="47" s="446" customFormat="true" ht="19.7" hidden="false" customHeight="true" outlineLevel="0" collapsed="false">
      <c r="A47" s="430" t="s">
        <v>363</v>
      </c>
      <c r="B47" s="431" t="n">
        <v>3288</v>
      </c>
      <c r="C47" s="432" t="n">
        <v>3306</v>
      </c>
      <c r="D47" s="433" t="n">
        <v>0</v>
      </c>
      <c r="E47" s="476" t="n">
        <v>0</v>
      </c>
      <c r="F47" s="477" t="n">
        <f aca="false">SUM(B47:E47)</f>
        <v>6594</v>
      </c>
      <c r="G47" s="434" t="n">
        <f aca="false">F47/$F$9</f>
        <v>0.00695781730928521</v>
      </c>
      <c r="H47" s="431" t="n">
        <v>2548</v>
      </c>
      <c r="I47" s="432" t="n">
        <v>2378</v>
      </c>
      <c r="J47" s="433"/>
      <c r="K47" s="476"/>
      <c r="L47" s="477" t="n">
        <f aca="false">SUM(H47:K47)</f>
        <v>4926</v>
      </c>
      <c r="M47" s="478" t="n">
        <f aca="false">IF(ISERROR(F47/L47-1),"         /0",(F47/L47-1))</f>
        <v>0.338611449451888</v>
      </c>
      <c r="N47" s="431" t="n">
        <v>9036</v>
      </c>
      <c r="O47" s="432" t="n">
        <v>8292</v>
      </c>
      <c r="P47" s="433" t="n">
        <v>4</v>
      </c>
      <c r="Q47" s="476" t="n">
        <v>0</v>
      </c>
      <c r="R47" s="477" t="n">
        <f aca="false">SUM(N47:Q47)</f>
        <v>17332</v>
      </c>
      <c r="S47" s="434" t="n">
        <f aca="false">R47/$R$9</f>
        <v>0.00607687676863866</v>
      </c>
      <c r="T47" s="445" t="n">
        <v>7245</v>
      </c>
      <c r="U47" s="432" t="n">
        <v>6474</v>
      </c>
      <c r="V47" s="433"/>
      <c r="W47" s="476" t="n">
        <v>127</v>
      </c>
      <c r="X47" s="477" t="n">
        <f aca="false">SUM(T47:W47)</f>
        <v>13846</v>
      </c>
      <c r="Y47" s="436" t="n">
        <f aca="false">IF(ISERROR(R47/X47-1),"         /0",IF(R47/X47&gt;5,"  *  ",(R47/X47-1)))</f>
        <v>0.251769464105157</v>
      </c>
    </row>
    <row r="48" s="446" customFormat="true" ht="19.7" hidden="false" customHeight="true" outlineLevel="0" collapsed="false">
      <c r="A48" s="430" t="s">
        <v>364</v>
      </c>
      <c r="B48" s="431" t="n">
        <v>1420</v>
      </c>
      <c r="C48" s="432" t="n">
        <v>1588</v>
      </c>
      <c r="D48" s="433" t="n">
        <v>0</v>
      </c>
      <c r="E48" s="476" t="n">
        <v>4</v>
      </c>
      <c r="F48" s="477" t="n">
        <f aca="false">SUM(B48:E48)</f>
        <v>3012</v>
      </c>
      <c r="G48" s="434" t="n">
        <f aca="false">F48/$F$9</f>
        <v>0.00317818406666167</v>
      </c>
      <c r="H48" s="431" t="n">
        <v>1256</v>
      </c>
      <c r="I48" s="432" t="n">
        <v>1155</v>
      </c>
      <c r="J48" s="433"/>
      <c r="K48" s="476"/>
      <c r="L48" s="477" t="n">
        <f aca="false">SUM(H48:K48)</f>
        <v>2411</v>
      </c>
      <c r="M48" s="478" t="n">
        <f aca="false">IF(ISERROR(F48/L48-1),"         /0",(F48/L48-1))</f>
        <v>0.249274160099544</v>
      </c>
      <c r="N48" s="431" t="n">
        <v>4217</v>
      </c>
      <c r="O48" s="432" t="n">
        <v>4153</v>
      </c>
      <c r="P48" s="433" t="n">
        <v>2</v>
      </c>
      <c r="Q48" s="476" t="n">
        <v>6</v>
      </c>
      <c r="R48" s="477" t="n">
        <f aca="false">SUM(N48:Q48)</f>
        <v>8378</v>
      </c>
      <c r="S48" s="434" t="n">
        <f aca="false">R48/$R$9</f>
        <v>0.00293746097205485</v>
      </c>
      <c r="T48" s="445" t="n">
        <v>3521</v>
      </c>
      <c r="U48" s="432" t="n">
        <v>2921</v>
      </c>
      <c r="V48" s="433" t="n">
        <v>37</v>
      </c>
      <c r="W48" s="476" t="n">
        <v>19</v>
      </c>
      <c r="X48" s="477" t="n">
        <f aca="false">SUM(T48:W48)</f>
        <v>6498</v>
      </c>
      <c r="Y48" s="436" t="n">
        <f aca="false">IF(ISERROR(R48/X48-1),"         /0",IF(R48/X48&gt;5,"  *  ",(R48/X48-1)))</f>
        <v>0.289319790704832</v>
      </c>
    </row>
    <row r="49" s="446" customFormat="true" ht="19.7" hidden="false" customHeight="true" outlineLevel="0" collapsed="false">
      <c r="A49" s="430" t="s">
        <v>365</v>
      </c>
      <c r="B49" s="431" t="n">
        <v>1080</v>
      </c>
      <c r="C49" s="432" t="n">
        <v>505</v>
      </c>
      <c r="D49" s="433" t="n">
        <v>0</v>
      </c>
      <c r="E49" s="476" t="n">
        <v>0</v>
      </c>
      <c r="F49" s="477" t="n">
        <f aca="false">SUM(B49:E49)</f>
        <v>1585</v>
      </c>
      <c r="G49" s="434" t="n">
        <f aca="false">F49/$F$9</f>
        <v>0.00167245077877117</v>
      </c>
      <c r="H49" s="431" t="n">
        <v>792</v>
      </c>
      <c r="I49" s="432" t="n">
        <v>270</v>
      </c>
      <c r="J49" s="433"/>
      <c r="K49" s="476"/>
      <c r="L49" s="477" t="n">
        <f aca="false">SUM(H49:K49)</f>
        <v>1062</v>
      </c>
      <c r="M49" s="478" t="n">
        <f aca="false">IF(ISERROR(F49/L49-1),"         /0",(F49/L49-1))</f>
        <v>0.492467043314501</v>
      </c>
      <c r="N49" s="431" t="n">
        <v>2726</v>
      </c>
      <c r="O49" s="432" t="n">
        <v>1375</v>
      </c>
      <c r="P49" s="433"/>
      <c r="Q49" s="476"/>
      <c r="R49" s="477" t="n">
        <f aca="false">SUM(N49:Q49)</f>
        <v>4101</v>
      </c>
      <c r="S49" s="434" t="n">
        <f aca="false">R49/$R$9</f>
        <v>0.00143787627672439</v>
      </c>
      <c r="T49" s="445" t="n">
        <v>1640</v>
      </c>
      <c r="U49" s="432" t="n">
        <v>739</v>
      </c>
      <c r="V49" s="433"/>
      <c r="W49" s="476" t="n">
        <v>0</v>
      </c>
      <c r="X49" s="477" t="n">
        <f aca="false">SUM(T49:W49)</f>
        <v>2379</v>
      </c>
      <c r="Y49" s="436" t="n">
        <f aca="false">IF(ISERROR(R49/X49-1),"         /0",IF(R49/X49&gt;5,"  *  ",(R49/X49-1)))</f>
        <v>0.723833543505675</v>
      </c>
    </row>
    <row r="50" s="446" customFormat="true" ht="19.7" hidden="false" customHeight="true" outlineLevel="0" collapsed="false">
      <c r="A50" s="430" t="s">
        <v>327</v>
      </c>
      <c r="B50" s="431" t="n">
        <v>205</v>
      </c>
      <c r="C50" s="432" t="n">
        <v>302</v>
      </c>
      <c r="D50" s="433" t="n">
        <v>4</v>
      </c>
      <c r="E50" s="476" t="n">
        <v>0</v>
      </c>
      <c r="F50" s="477" t="n">
        <f aca="false">SUM(B50:E50)</f>
        <v>511</v>
      </c>
      <c r="G50" s="434" t="n">
        <f aca="false">F50/$F$9</f>
        <v>0.000539193910379852</v>
      </c>
      <c r="H50" s="431" t="n">
        <v>249</v>
      </c>
      <c r="I50" s="432" t="n">
        <v>139</v>
      </c>
      <c r="J50" s="433" t="n">
        <v>10</v>
      </c>
      <c r="K50" s="476" t="n">
        <v>7</v>
      </c>
      <c r="L50" s="477" t="n">
        <f aca="false">SUM(H50:K50)</f>
        <v>405</v>
      </c>
      <c r="M50" s="478" t="n">
        <f aca="false">IF(ISERROR(F50/L50-1),"         /0",(F50/L50-1))</f>
        <v>0.261728395061728</v>
      </c>
      <c r="N50" s="431" t="n">
        <v>538</v>
      </c>
      <c r="O50" s="432" t="n">
        <v>744</v>
      </c>
      <c r="P50" s="433" t="n">
        <v>4</v>
      </c>
      <c r="Q50" s="476"/>
      <c r="R50" s="477" t="n">
        <f aca="false">SUM(N50:Q50)</f>
        <v>1286</v>
      </c>
      <c r="S50" s="434" t="n">
        <f aca="false">R50/$R$9</f>
        <v>0.000450892195042079</v>
      </c>
      <c r="T50" s="445" t="n">
        <v>582</v>
      </c>
      <c r="U50" s="432" t="n">
        <v>392</v>
      </c>
      <c r="V50" s="433" t="n">
        <v>21</v>
      </c>
      <c r="W50" s="476" t="n">
        <v>18</v>
      </c>
      <c r="X50" s="477" t="n">
        <f aca="false">SUM(T50:W50)</f>
        <v>1013</v>
      </c>
      <c r="Y50" s="436" t="n">
        <f aca="false">IF(ISERROR(R50/X50-1),"         /0",IF(R50/X50&gt;5,"  *  ",(R50/X50-1)))</f>
        <v>0.269496544916091</v>
      </c>
    </row>
    <row r="51" s="475" customFormat="true" ht="19.7" hidden="false" customHeight="true" outlineLevel="0" collapsed="false">
      <c r="A51" s="466" t="s">
        <v>322</v>
      </c>
      <c r="B51" s="467" t="n">
        <f aca="false">SUM(B52:B55)</f>
        <v>11336</v>
      </c>
      <c r="C51" s="468" t="n">
        <f aca="false">SUM(C52:C55)</f>
        <v>11413</v>
      </c>
      <c r="D51" s="469" t="n">
        <f aca="false">SUM(D52:D55)</f>
        <v>463</v>
      </c>
      <c r="E51" s="470" t="n">
        <f aca="false">SUM(E52:E55)</f>
        <v>456</v>
      </c>
      <c r="F51" s="471" t="n">
        <f aca="false">SUM(B51:E51)</f>
        <v>23668</v>
      </c>
      <c r="G51" s="472" t="n">
        <f aca="false">F51/$F$9</f>
        <v>0.0249738580643255</v>
      </c>
      <c r="H51" s="467" t="n">
        <f aca="false">SUM(H52:H55)</f>
        <v>9334</v>
      </c>
      <c r="I51" s="468" t="n">
        <f aca="false">SUM(I52:I55)</f>
        <v>8432</v>
      </c>
      <c r="J51" s="469" t="n">
        <f aca="false">SUM(J52:J55)</f>
        <v>0</v>
      </c>
      <c r="K51" s="470" t="n">
        <f aca="false">SUM(K52:K55)</f>
        <v>4</v>
      </c>
      <c r="L51" s="471" t="n">
        <f aca="false">SUM(H51:K51)</f>
        <v>17770</v>
      </c>
      <c r="M51" s="473" t="n">
        <f aca="false">IF(ISERROR(F51/L51-1),"         /0",(F51/L51-1))</f>
        <v>0.33190770962296</v>
      </c>
      <c r="N51" s="467" t="n">
        <f aca="false">SUM(N52:N55)</f>
        <v>32696</v>
      </c>
      <c r="O51" s="468" t="n">
        <f aca="false">SUM(O52:O55)</f>
        <v>33081</v>
      </c>
      <c r="P51" s="469" t="n">
        <f aca="false">SUM(P52:P55)</f>
        <v>544</v>
      </c>
      <c r="Q51" s="470" t="n">
        <f aca="false">SUM(Q52:Q55)</f>
        <v>528</v>
      </c>
      <c r="R51" s="471" t="n">
        <f aca="false">SUM(N51:Q51)</f>
        <v>66849</v>
      </c>
      <c r="S51" s="472" t="n">
        <f aca="false">R51/$R$9</f>
        <v>0.0234383299738476</v>
      </c>
      <c r="T51" s="467" t="n">
        <f aca="false">SUM(T52:T55)</f>
        <v>35365</v>
      </c>
      <c r="U51" s="468" t="n">
        <f aca="false">SUM(U52:U55)</f>
        <v>34304</v>
      </c>
      <c r="V51" s="469" t="n">
        <f aca="false">SUM(V52:V55)</f>
        <v>124</v>
      </c>
      <c r="W51" s="470" t="n">
        <f aca="false">SUM(W52:W55)</f>
        <v>245</v>
      </c>
      <c r="X51" s="471" t="n">
        <f aca="false">SUM(T51:W51)</f>
        <v>70038</v>
      </c>
      <c r="Y51" s="489" t="n">
        <f aca="false">IF(ISERROR(R51/X51-1),"         /0",IF(R51/X51&gt;5,"  *  ",(R51/X51-1)))</f>
        <v>-0.0455324252548617</v>
      </c>
    </row>
    <row r="52" customFormat="false" ht="19.7" hidden="false" customHeight="true" outlineLevel="0" collapsed="false">
      <c r="A52" s="430" t="s">
        <v>366</v>
      </c>
      <c r="B52" s="431" t="n">
        <v>7235</v>
      </c>
      <c r="C52" s="432" t="n">
        <v>7417</v>
      </c>
      <c r="D52" s="433" t="n">
        <v>33</v>
      </c>
      <c r="E52" s="476" t="n">
        <v>21</v>
      </c>
      <c r="F52" s="477" t="n">
        <f aca="false">SUM(B52:E52)</f>
        <v>14706</v>
      </c>
      <c r="G52" s="434" t="n">
        <f aca="false">F52/$F$9</f>
        <v>0.0155173887398163</v>
      </c>
      <c r="H52" s="431" t="n">
        <v>6574</v>
      </c>
      <c r="I52" s="432" t="n">
        <v>6186</v>
      </c>
      <c r="J52" s="433"/>
      <c r="K52" s="476" t="n">
        <v>4</v>
      </c>
      <c r="L52" s="477" t="n">
        <f aca="false">SUM(H52:K52)</f>
        <v>12764</v>
      </c>
      <c r="M52" s="478" t="n">
        <f aca="false">IF(ISERROR(F52/L52-1),"         /0",(F52/L52-1))</f>
        <v>0.152146662488248</v>
      </c>
      <c r="N52" s="431" t="n">
        <v>22346</v>
      </c>
      <c r="O52" s="432" t="n">
        <v>22198</v>
      </c>
      <c r="P52" s="433" t="n">
        <v>69</v>
      </c>
      <c r="Q52" s="476" t="n">
        <v>38</v>
      </c>
      <c r="R52" s="477" t="n">
        <f aca="false">SUM(N52:Q52)</f>
        <v>44651</v>
      </c>
      <c r="S52" s="434" t="n">
        <f aca="false">R52/$R$9</f>
        <v>0.015655355677157</v>
      </c>
      <c r="T52" s="445" t="n">
        <v>26657</v>
      </c>
      <c r="U52" s="432" t="n">
        <v>26127</v>
      </c>
      <c r="V52" s="433" t="n">
        <v>5</v>
      </c>
      <c r="W52" s="476" t="n">
        <v>9</v>
      </c>
      <c r="X52" s="477" t="n">
        <f aca="false">SUM(T52:W52)</f>
        <v>52798</v>
      </c>
      <c r="Y52" s="436" t="n">
        <f aca="false">IF(ISERROR(R52/X52-1),"         /0",IF(R52/X52&gt;5,"  *  ",(R52/X52-1)))</f>
        <v>-0.154305087313913</v>
      </c>
    </row>
    <row r="53" customFormat="false" ht="19.7" hidden="false" customHeight="true" outlineLevel="0" collapsed="false">
      <c r="A53" s="430" t="s">
        <v>367</v>
      </c>
      <c r="B53" s="431" t="n">
        <v>3663</v>
      </c>
      <c r="C53" s="432" t="n">
        <v>3452</v>
      </c>
      <c r="D53" s="433" t="n">
        <v>429</v>
      </c>
      <c r="E53" s="476" t="n">
        <v>434</v>
      </c>
      <c r="F53" s="477" t="n">
        <f aca="false">SUM(B53:E53)</f>
        <v>7978</v>
      </c>
      <c r="G53" s="434" t="n">
        <f aca="false">F53/$F$9</f>
        <v>0.00841817811548035</v>
      </c>
      <c r="H53" s="431" t="n">
        <v>2708</v>
      </c>
      <c r="I53" s="432" t="n">
        <v>2124</v>
      </c>
      <c r="J53" s="433"/>
      <c r="K53" s="476"/>
      <c r="L53" s="477" t="n">
        <f aca="false">SUM(H53:K53)</f>
        <v>4832</v>
      </c>
      <c r="M53" s="478" t="n">
        <f aca="false">IF(ISERROR(F53/L53-1),"         /0",(F53/L53-1))</f>
        <v>0.651076158940397</v>
      </c>
      <c r="N53" s="431" t="n">
        <v>9282</v>
      </c>
      <c r="O53" s="432" t="n">
        <v>9485</v>
      </c>
      <c r="P53" s="433" t="n">
        <v>469</v>
      </c>
      <c r="Q53" s="476" t="n">
        <v>478</v>
      </c>
      <c r="R53" s="477" t="n">
        <f aca="false">SUM(N53:Q53)</f>
        <v>19714</v>
      </c>
      <c r="S53" s="434" t="n">
        <f aca="false">R53/$R$9</f>
        <v>0.00691204411590945</v>
      </c>
      <c r="T53" s="445" t="n">
        <v>8586</v>
      </c>
      <c r="U53" s="432" t="n">
        <v>7863</v>
      </c>
      <c r="V53" s="433" t="n">
        <v>119</v>
      </c>
      <c r="W53" s="476" t="n">
        <v>236</v>
      </c>
      <c r="X53" s="477" t="n">
        <f aca="false">SUM(T53:W53)</f>
        <v>16804</v>
      </c>
      <c r="Y53" s="436" t="n">
        <f aca="false">IF(ISERROR(R53/X53-1),"         /0",IF(R53/X53&gt;5,"  *  ",(R53/X53-1)))</f>
        <v>0.173173054034754</v>
      </c>
    </row>
    <row r="54" customFormat="false" ht="19.7" hidden="false" customHeight="true" outlineLevel="0" collapsed="false">
      <c r="A54" s="430" t="s">
        <v>368</v>
      </c>
      <c r="B54" s="431" t="n">
        <v>401</v>
      </c>
      <c r="C54" s="432" t="n">
        <v>384</v>
      </c>
      <c r="D54" s="433" t="n">
        <v>0</v>
      </c>
      <c r="E54" s="476" t="n">
        <v>0</v>
      </c>
      <c r="F54" s="477" t="n">
        <f aca="false">SUM(B54:E54)</f>
        <v>785</v>
      </c>
      <c r="G54" s="434" t="n">
        <f aca="false">F54/$F$9</f>
        <v>0.000828311584438716</v>
      </c>
      <c r="H54" s="431" t="n">
        <v>7</v>
      </c>
      <c r="I54" s="432" t="n">
        <v>0</v>
      </c>
      <c r="J54" s="433"/>
      <c r="K54" s="476"/>
      <c r="L54" s="477" t="n">
        <f aca="false">SUM(H54:K54)</f>
        <v>7</v>
      </c>
      <c r="M54" s="478"/>
      <c r="N54" s="431" t="n">
        <v>895</v>
      </c>
      <c r="O54" s="432" t="n">
        <v>1003</v>
      </c>
      <c r="P54" s="433" t="n">
        <v>1</v>
      </c>
      <c r="Q54" s="476"/>
      <c r="R54" s="477" t="n">
        <f aca="false">SUM(N54:Q54)</f>
        <v>1899</v>
      </c>
      <c r="S54" s="434" t="n">
        <f aca="false">R54/$R$9</f>
        <v>0.000665819812118902</v>
      </c>
      <c r="T54" s="445" t="n">
        <v>15</v>
      </c>
      <c r="U54" s="432" t="n">
        <v>0</v>
      </c>
      <c r="V54" s="433" t="n">
        <v>0</v>
      </c>
      <c r="W54" s="476" t="n">
        <v>0</v>
      </c>
      <c r="X54" s="477" t="n">
        <f aca="false">SUM(T54:W54)</f>
        <v>15</v>
      </c>
      <c r="Y54" s="436" t="str">
        <f aca="false">IF(ISERROR(R54/X54-1),"         /0",IF(R54/X54&gt;5,"  *  ",(R54/X54-1)))</f>
        <v>  *  </v>
      </c>
    </row>
    <row r="55" customFormat="false" ht="19.7" hidden="false" customHeight="true" outlineLevel="0" collapsed="false">
      <c r="A55" s="430" t="s">
        <v>327</v>
      </c>
      <c r="B55" s="431" t="n">
        <v>37</v>
      </c>
      <c r="C55" s="432" t="n">
        <v>160</v>
      </c>
      <c r="D55" s="433" t="n">
        <v>1</v>
      </c>
      <c r="E55" s="476" t="n">
        <v>1</v>
      </c>
      <c r="F55" s="477" t="n">
        <f aca="false">SUM(B55:E55)</f>
        <v>199</v>
      </c>
      <c r="G55" s="434" t="n">
        <f aca="false">F55/$F$9</f>
        <v>0.000209979624590197</v>
      </c>
      <c r="H55" s="431" t="n">
        <v>45</v>
      </c>
      <c r="I55" s="432" t="n">
        <v>122</v>
      </c>
      <c r="J55" s="433"/>
      <c r="K55" s="476"/>
      <c r="L55" s="477" t="n">
        <f aca="false">SUM(H55:K55)</f>
        <v>167</v>
      </c>
      <c r="M55" s="478" t="n">
        <f aca="false">IF(ISERROR(F55/L55-1),"         /0",(F55/L55-1))</f>
        <v>0.191616766467066</v>
      </c>
      <c r="N55" s="431" t="n">
        <v>173</v>
      </c>
      <c r="O55" s="432" t="n">
        <v>395</v>
      </c>
      <c r="P55" s="433" t="n">
        <v>5</v>
      </c>
      <c r="Q55" s="476" t="n">
        <v>12</v>
      </c>
      <c r="R55" s="477" t="n">
        <f aca="false">SUM(N55:Q55)</f>
        <v>585</v>
      </c>
      <c r="S55" s="434" t="n">
        <f aca="false">R55/$R$9</f>
        <v>0.000205110368662221</v>
      </c>
      <c r="T55" s="445" t="n">
        <v>107</v>
      </c>
      <c r="U55" s="432" t="n">
        <v>314</v>
      </c>
      <c r="V55" s="433"/>
      <c r="W55" s="476"/>
      <c r="X55" s="477" t="n">
        <f aca="false">SUM(T55:W55)</f>
        <v>421</v>
      </c>
      <c r="Y55" s="436" t="n">
        <f aca="false">IF(ISERROR(R55/X55-1),"         /0",IF(R55/X55&gt;5,"  *  ",(R55/X55-1)))</f>
        <v>0.389548693586698</v>
      </c>
    </row>
    <row r="56" s="446" customFormat="true" ht="19.7" hidden="false" customHeight="true" outlineLevel="0" collapsed="false">
      <c r="A56" s="493" t="s">
        <v>327</v>
      </c>
      <c r="B56" s="494" t="n">
        <v>4352</v>
      </c>
      <c r="C56" s="495" t="n">
        <v>3514</v>
      </c>
      <c r="D56" s="496" t="n">
        <v>1539</v>
      </c>
      <c r="E56" s="497" t="n">
        <v>0</v>
      </c>
      <c r="F56" s="498" t="n">
        <f aca="false">SUM(B56:E56)</f>
        <v>9405</v>
      </c>
      <c r="G56" s="499" t="n">
        <f aca="false">F56/$F$9</f>
        <v>0.00992391140337086</v>
      </c>
      <c r="H56" s="494" t="n">
        <v>1366</v>
      </c>
      <c r="I56" s="495" t="n">
        <v>184</v>
      </c>
      <c r="J56" s="496" t="n">
        <v>0</v>
      </c>
      <c r="K56" s="497" t="n">
        <v>0</v>
      </c>
      <c r="L56" s="498" t="n">
        <f aca="false">SUM(H56:K56)</f>
        <v>1550</v>
      </c>
      <c r="M56" s="500" t="n">
        <f aca="false">IF(ISERROR(F56/L56-1),"         /0",(F56/L56-1))</f>
        <v>5.06774193548387</v>
      </c>
      <c r="N56" s="494" t="n">
        <v>11906</v>
      </c>
      <c r="O56" s="495" t="n">
        <v>10420</v>
      </c>
      <c r="P56" s="496" t="n">
        <v>4377</v>
      </c>
      <c r="Q56" s="497" t="n">
        <v>2</v>
      </c>
      <c r="R56" s="498" t="n">
        <f aca="false">SUM(N56:Q56)</f>
        <v>26705</v>
      </c>
      <c r="S56" s="499" t="n">
        <f aca="false">R56/$R$9</f>
        <v>0.00936320067542669</v>
      </c>
      <c r="T56" s="494" t="n">
        <v>5131</v>
      </c>
      <c r="U56" s="495" t="n">
        <v>845</v>
      </c>
      <c r="V56" s="496" t="n">
        <v>0</v>
      </c>
      <c r="W56" s="497" t="n">
        <v>0</v>
      </c>
      <c r="X56" s="498" t="n">
        <f aca="false">SUM(T56:W56)</f>
        <v>5976</v>
      </c>
      <c r="Y56" s="501" t="n">
        <f aca="false">IF(ISERROR(R56/X56-1),"         /0",IF(R56/X56&gt;5,"  *  ",(R56/X56-1)))</f>
        <v>3.46870816599732</v>
      </c>
    </row>
    <row r="57" customFormat="false" ht="3.4" hidden="false" customHeight="true" outlineLevel="0" collapsed="false">
      <c r="A57" s="251"/>
    </row>
    <row r="58" customFormat="false" ht="14.8" hidden="false" customHeight="false" outlineLevel="0" collapsed="false">
      <c r="A58" s="251" t="s">
        <v>32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">
    <cfRule type="cellIs" priority="2" operator="lessThan" aboveAverage="0" equalAverage="0" bottom="0" percent="0" rank="0" text="" dxfId="40">
      <formula>0</formula>
    </cfRule>
  </conditionalFormatting>
  <conditionalFormatting sqref="M9:M56 Y9:Y56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5.86"/>
    <col collapsed="false" customWidth="true" hidden="false" outlineLevel="0" max="2" min="2" style="271" width="10.61"/>
    <col collapsed="false" customWidth="true" hidden="false" outlineLevel="0" max="3" min="3" style="271" width="10.74"/>
    <col collapsed="false" customWidth="true" hidden="false" outlineLevel="0" max="4" min="4" style="271" width="8.61"/>
    <col collapsed="false" customWidth="true" hidden="false" outlineLevel="0" max="5" min="5" style="271" width="10.74"/>
    <col collapsed="false" customWidth="true" hidden="false" outlineLevel="0" max="6" min="6" style="271" width="10.61"/>
    <col collapsed="false" customWidth="true" hidden="false" outlineLevel="0" max="7" min="7" style="271" width="9.74"/>
    <col collapsed="false" customWidth="true" hidden="false" outlineLevel="0" max="8" min="8" style="271" width="10.61"/>
    <col collapsed="false" customWidth="true" hidden="false" outlineLevel="0" max="9" min="9" style="271" width="10.74"/>
    <col collapsed="false" customWidth="true" hidden="false" outlineLevel="0" max="10" min="10" style="271" width="8.61"/>
    <col collapsed="false" customWidth="true" hidden="false" outlineLevel="0" max="11" min="11" style="271" width="10.74"/>
    <col collapsed="false" customWidth="true" hidden="false" outlineLevel="0" max="12" min="12" style="271" width="10.61"/>
    <col collapsed="false" customWidth="true" hidden="false" outlineLevel="0" max="13" min="13" style="271" width="10.86"/>
    <col collapsed="false" customWidth="true" hidden="false" outlineLevel="0" max="14" min="14" style="271" width="11.61"/>
    <col collapsed="false" customWidth="true" hidden="false" outlineLevel="0" max="15" min="15" style="271" width="11.24"/>
    <col collapsed="false" customWidth="true" hidden="false" outlineLevel="0" max="16" min="16" style="271" width="8.99"/>
    <col collapsed="false" customWidth="true" hidden="false" outlineLevel="0" max="17" min="17" style="271" width="10.86"/>
    <col collapsed="false" customWidth="true" hidden="false" outlineLevel="0" max="18" min="18" style="271" width="12.74"/>
    <col collapsed="false" customWidth="true" hidden="false" outlineLevel="0" max="19" min="19" style="271" width="9.86"/>
    <col collapsed="false" customWidth="true" hidden="false" outlineLevel="0" max="21" min="20" style="271" width="11.12"/>
    <col collapsed="false" customWidth="true" hidden="false" outlineLevel="0" max="23" min="22" style="271" width="10.25"/>
    <col collapsed="false" customWidth="true" hidden="false" outlineLevel="0" max="24" min="24" style="271" width="12.74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6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3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56" customFormat="true" ht="16" hidden="false" customHeight="true" outlineLevel="0" collapsed="false">
      <c r="A5" s="275" t="s">
        <v>370</v>
      </c>
      <c r="B5" s="454" t="s">
        <v>99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5" t="s">
        <v>100</v>
      </c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</row>
    <row r="6" s="290" customFormat="true" ht="26.25" hidden="false" customHeight="true" outlineLevel="0" collapsed="false">
      <c r="A6" s="275"/>
      <c r="B6" s="404" t="s">
        <v>101</v>
      </c>
      <c r="C6" s="404"/>
      <c r="D6" s="404"/>
      <c r="E6" s="404"/>
      <c r="F6" s="404"/>
      <c r="G6" s="405" t="s">
        <v>102</v>
      </c>
      <c r="H6" s="404" t="s">
        <v>103</v>
      </c>
      <c r="I6" s="404"/>
      <c r="J6" s="404"/>
      <c r="K6" s="404"/>
      <c r="L6" s="404"/>
      <c r="M6" s="406" t="s">
        <v>104</v>
      </c>
      <c r="N6" s="404" t="s">
        <v>105</v>
      </c>
      <c r="O6" s="404"/>
      <c r="P6" s="404"/>
      <c r="Q6" s="404"/>
      <c r="R6" s="404"/>
      <c r="S6" s="405" t="s">
        <v>102</v>
      </c>
      <c r="T6" s="404" t="s">
        <v>106</v>
      </c>
      <c r="U6" s="404"/>
      <c r="V6" s="404"/>
      <c r="W6" s="404"/>
      <c r="X6" s="404"/>
      <c r="Y6" s="407" t="s">
        <v>104</v>
      </c>
    </row>
    <row r="7" s="290" customFormat="true" ht="26.25" hidden="false" customHeight="true" outlineLevel="0" collapsed="false">
      <c r="A7" s="275"/>
      <c r="B7" s="408" t="s">
        <v>68</v>
      </c>
      <c r="C7" s="408"/>
      <c r="D7" s="409" t="s">
        <v>69</v>
      </c>
      <c r="E7" s="409"/>
      <c r="F7" s="410" t="s">
        <v>70</v>
      </c>
      <c r="G7" s="405"/>
      <c r="H7" s="408" t="s">
        <v>68</v>
      </c>
      <c r="I7" s="408"/>
      <c r="J7" s="409" t="s">
        <v>69</v>
      </c>
      <c r="K7" s="409"/>
      <c r="L7" s="410" t="s">
        <v>70</v>
      </c>
      <c r="M7" s="406"/>
      <c r="N7" s="408" t="s">
        <v>68</v>
      </c>
      <c r="O7" s="408"/>
      <c r="P7" s="409" t="s">
        <v>69</v>
      </c>
      <c r="Q7" s="409"/>
      <c r="R7" s="410" t="s">
        <v>70</v>
      </c>
      <c r="S7" s="405"/>
      <c r="T7" s="408" t="s">
        <v>68</v>
      </c>
      <c r="U7" s="408"/>
      <c r="V7" s="409" t="s">
        <v>69</v>
      </c>
      <c r="W7" s="409"/>
      <c r="X7" s="410" t="s">
        <v>70</v>
      </c>
      <c r="Y7" s="407"/>
    </row>
    <row r="8" s="414" customFormat="true" ht="15.5" hidden="false" customHeight="false" outlineLevel="0" collapsed="false">
      <c r="A8" s="275"/>
      <c r="B8" s="411" t="s">
        <v>72</v>
      </c>
      <c r="C8" s="412" t="s">
        <v>73</v>
      </c>
      <c r="D8" s="413" t="s">
        <v>72</v>
      </c>
      <c r="E8" s="412" t="s">
        <v>73</v>
      </c>
      <c r="F8" s="410"/>
      <c r="G8" s="405"/>
      <c r="H8" s="411" t="s">
        <v>72</v>
      </c>
      <c r="I8" s="412" t="s">
        <v>73</v>
      </c>
      <c r="J8" s="413" t="s">
        <v>72</v>
      </c>
      <c r="K8" s="412" t="s">
        <v>73</v>
      </c>
      <c r="L8" s="410"/>
      <c r="M8" s="406"/>
      <c r="N8" s="411" t="s">
        <v>72</v>
      </c>
      <c r="O8" s="412" t="s">
        <v>73</v>
      </c>
      <c r="P8" s="413" t="s">
        <v>72</v>
      </c>
      <c r="Q8" s="412" t="s">
        <v>73</v>
      </c>
      <c r="R8" s="410"/>
      <c r="S8" s="405"/>
      <c r="T8" s="411" t="s">
        <v>72</v>
      </c>
      <c r="U8" s="412" t="s">
        <v>73</v>
      </c>
      <c r="V8" s="413" t="s">
        <v>72</v>
      </c>
      <c r="W8" s="412" t="s">
        <v>73</v>
      </c>
      <c r="X8" s="410"/>
      <c r="Y8" s="407"/>
    </row>
    <row r="9" s="305" customFormat="true" ht="18" hidden="false" customHeight="true" outlineLevel="0" collapsed="false">
      <c r="A9" s="457" t="s">
        <v>66</v>
      </c>
      <c r="B9" s="458" t="n">
        <f aca="false">B10+B24+B41+B51+B65+B75</f>
        <v>489132</v>
      </c>
      <c r="C9" s="459" t="n">
        <f aca="false">C10+C24+C41+C51+C65+C75</f>
        <v>452820</v>
      </c>
      <c r="D9" s="460" t="n">
        <f aca="false">D10+D24+D41+D51+D65+D75</f>
        <v>3672</v>
      </c>
      <c r="E9" s="459" t="n">
        <f aca="false">E10+E24+E41+E51+E65+E75</f>
        <v>2087</v>
      </c>
      <c r="F9" s="460" t="n">
        <f aca="false">SUM(B9:E9)</f>
        <v>947711</v>
      </c>
      <c r="G9" s="502" t="n">
        <f aca="false">F9/$F$9</f>
        <v>1</v>
      </c>
      <c r="H9" s="458" t="n">
        <f aca="false">H10+H24+H41+H51+H65+H75</f>
        <v>440033</v>
      </c>
      <c r="I9" s="459" t="n">
        <f aca="false">I10+I24+I41+I51+I65+I75</f>
        <v>383349</v>
      </c>
      <c r="J9" s="460" t="n">
        <f aca="false">J10+J24+J41+J51+J65+J75</f>
        <v>3673</v>
      </c>
      <c r="K9" s="459" t="n">
        <f aca="false">K10+K24+K41+K51+K65+K75</f>
        <v>3547</v>
      </c>
      <c r="L9" s="460" t="n">
        <f aca="false">SUM(H9:K9)</f>
        <v>830602</v>
      </c>
      <c r="M9" s="465" t="n">
        <f aca="false">IF(ISERROR(F9/L9-1),"         /0",(F9/L9-1))</f>
        <v>0.140992918389313</v>
      </c>
      <c r="N9" s="458" t="n">
        <f aca="false">N10+N24+N41+N51+N65+N75</f>
        <v>1463635</v>
      </c>
      <c r="O9" s="459" t="n">
        <f aca="false">O10+O24+O41+O51+O65+O75</f>
        <v>1365729</v>
      </c>
      <c r="P9" s="460" t="n">
        <f aca="false">P10+P24+P41+P51+P65+P75</f>
        <v>13672</v>
      </c>
      <c r="Q9" s="459" t="n">
        <f aca="false">Q10+Q24+Q41+Q51+Q65+Q75</f>
        <v>9087</v>
      </c>
      <c r="R9" s="460" t="n">
        <f aca="false">SUM(N9:Q9)</f>
        <v>2852123</v>
      </c>
      <c r="S9" s="502" t="n">
        <f aca="false">R9/$R$9</f>
        <v>1</v>
      </c>
      <c r="T9" s="458" t="n">
        <f aca="false">T10+T24+T41+T51+T65+T75</f>
        <v>1317215</v>
      </c>
      <c r="U9" s="459" t="n">
        <f aca="false">U10+U24+U41+U51+U65+U75</f>
        <v>1236160</v>
      </c>
      <c r="V9" s="460" t="n">
        <f aca="false">V10+V24+V41+V51+V65+V75</f>
        <v>13276</v>
      </c>
      <c r="W9" s="459" t="n">
        <f aca="false">W10+W24+W41+W51+W65+W75</f>
        <v>13620</v>
      </c>
      <c r="X9" s="460" t="n">
        <f aca="false">SUM(T9:W9)</f>
        <v>2580271</v>
      </c>
      <c r="Y9" s="465" t="n">
        <f aca="false">IF(ISERROR(R9/X9-1),"         /0",(R9/X9-1))</f>
        <v>0.105357925582235</v>
      </c>
    </row>
    <row r="10" s="475" customFormat="true" ht="19.7" hidden="false" customHeight="true" outlineLevel="0" collapsed="false">
      <c r="A10" s="466" t="s">
        <v>247</v>
      </c>
      <c r="B10" s="467" t="n">
        <f aca="false">SUM(B11:B23)</f>
        <v>147908</v>
      </c>
      <c r="C10" s="468" t="n">
        <f aca="false">SUM(C11:C23)</f>
        <v>133959</v>
      </c>
      <c r="D10" s="469" t="n">
        <f aca="false">SUM(D11:D23)</f>
        <v>306</v>
      </c>
      <c r="E10" s="468" t="n">
        <f aca="false">SUM(E11:E23)</f>
        <v>435</v>
      </c>
      <c r="F10" s="469" t="n">
        <f aca="false">SUM(B10:E10)</f>
        <v>282608</v>
      </c>
      <c r="G10" s="472" t="n">
        <f aca="false">F10/$F$9</f>
        <v>0.298200611789881</v>
      </c>
      <c r="H10" s="467" t="n">
        <f aca="false">SUM(H11:H23)</f>
        <v>132851</v>
      </c>
      <c r="I10" s="468" t="n">
        <f aca="false">SUM(I11:I23)</f>
        <v>113735</v>
      </c>
      <c r="J10" s="469" t="n">
        <f aca="false">SUM(J11:J23)</f>
        <v>18</v>
      </c>
      <c r="K10" s="468" t="n">
        <f aca="false">SUM(K11:K23)</f>
        <v>17</v>
      </c>
      <c r="L10" s="469" t="n">
        <f aca="false">SUM(H10:K10)</f>
        <v>246621</v>
      </c>
      <c r="M10" s="473" t="n">
        <f aca="false">IF(ISERROR(F10/L10-1),"         /0",(F10/L10-1))</f>
        <v>0.145920258209966</v>
      </c>
      <c r="N10" s="467" t="n">
        <f aca="false">SUM(N11:N23)</f>
        <v>441886</v>
      </c>
      <c r="O10" s="468" t="n">
        <f aca="false">SUM(O11:O23)</f>
        <v>410998</v>
      </c>
      <c r="P10" s="469" t="n">
        <f aca="false">SUM(P11:P23)</f>
        <v>860</v>
      </c>
      <c r="Q10" s="468" t="n">
        <f aca="false">SUM(Q11:Q23)</f>
        <v>1379</v>
      </c>
      <c r="R10" s="469" t="n">
        <f aca="false">SUM(N10:Q10)</f>
        <v>855123</v>
      </c>
      <c r="S10" s="472" t="n">
        <f aca="false">R10/$R$9</f>
        <v>0.299819818429991</v>
      </c>
      <c r="T10" s="467" t="n">
        <f aca="false">SUM(T11:T23)</f>
        <v>384236</v>
      </c>
      <c r="U10" s="468" t="n">
        <f aca="false">SUM(U11:U23)</f>
        <v>370925</v>
      </c>
      <c r="V10" s="469" t="n">
        <f aca="false">SUM(V11:V23)</f>
        <v>442</v>
      </c>
      <c r="W10" s="468" t="n">
        <f aca="false">SUM(W11:W23)</f>
        <v>38</v>
      </c>
      <c r="X10" s="469" t="n">
        <f aca="false">SUM(T10:W10)</f>
        <v>755641</v>
      </c>
      <c r="Y10" s="489" t="n">
        <f aca="false">IF(ISERROR(R10/X10-1),"         /0",IF(R10/X10&gt;5,"  *  ",(R10/X10-1)))</f>
        <v>0.131652464596283</v>
      </c>
    </row>
    <row r="11" customFormat="false" ht="19.7" hidden="false" customHeight="true" outlineLevel="0" collapsed="false">
      <c r="A11" s="430" t="s">
        <v>107</v>
      </c>
      <c r="B11" s="431" t="n">
        <v>54634</v>
      </c>
      <c r="C11" s="432" t="n">
        <v>49486</v>
      </c>
      <c r="D11" s="433" t="n">
        <v>300</v>
      </c>
      <c r="E11" s="432" t="n">
        <v>434</v>
      </c>
      <c r="F11" s="433" t="n">
        <f aca="false">SUM(B11:E11)</f>
        <v>104854</v>
      </c>
      <c r="G11" s="434" t="n">
        <f aca="false">F11/$F$9</f>
        <v>0.110639213853168</v>
      </c>
      <c r="H11" s="431" t="n">
        <v>47941</v>
      </c>
      <c r="I11" s="432" t="n">
        <v>42678</v>
      </c>
      <c r="J11" s="433" t="n">
        <v>2</v>
      </c>
      <c r="K11" s="432"/>
      <c r="L11" s="433" t="n">
        <f aca="false">SUM(H11:K11)</f>
        <v>90621</v>
      </c>
      <c r="M11" s="435" t="n">
        <f aca="false">IF(ISERROR(F11/L11-1),"         /0",(F11/L11-1))</f>
        <v>0.157060725438916</v>
      </c>
      <c r="N11" s="431" t="n">
        <v>155127</v>
      </c>
      <c r="O11" s="432" t="n">
        <v>145440</v>
      </c>
      <c r="P11" s="433" t="n">
        <v>852</v>
      </c>
      <c r="Q11" s="432" t="n">
        <v>1368</v>
      </c>
      <c r="R11" s="433" t="n">
        <f aca="false">SUM(N11:Q11)</f>
        <v>302787</v>
      </c>
      <c r="S11" s="434" t="n">
        <f aca="false">R11/$R$9</f>
        <v>0.106161971275432</v>
      </c>
      <c r="T11" s="431" t="n">
        <v>137561</v>
      </c>
      <c r="U11" s="432" t="n">
        <v>132455</v>
      </c>
      <c r="V11" s="433" t="n">
        <v>130</v>
      </c>
      <c r="W11" s="432" t="n">
        <v>0</v>
      </c>
      <c r="X11" s="433" t="n">
        <f aca="false">SUM(T11:W11)</f>
        <v>270146</v>
      </c>
      <c r="Y11" s="436" t="n">
        <f aca="false">IF(ISERROR(R11/X11-1),"         /0",IF(R11/X11&gt;5,"  *  ",(R11/X11-1)))</f>
        <v>0.12082725637248</v>
      </c>
    </row>
    <row r="12" customFormat="false" ht="19.7" hidden="false" customHeight="true" outlineLevel="0" collapsed="false">
      <c r="A12" s="430" t="s">
        <v>137</v>
      </c>
      <c r="B12" s="431" t="n">
        <v>20233</v>
      </c>
      <c r="C12" s="432" t="n">
        <v>18739</v>
      </c>
      <c r="D12" s="433" t="n">
        <v>0</v>
      </c>
      <c r="E12" s="432" t="n">
        <v>0</v>
      </c>
      <c r="F12" s="433" t="n">
        <f aca="false">SUM(B12:E12)</f>
        <v>38972</v>
      </c>
      <c r="G12" s="434" t="n">
        <f aca="false">F12/$F$9</f>
        <v>0.0411222408519053</v>
      </c>
      <c r="H12" s="431" t="n">
        <v>18435</v>
      </c>
      <c r="I12" s="432" t="n">
        <v>15866</v>
      </c>
      <c r="J12" s="433"/>
      <c r="K12" s="432"/>
      <c r="L12" s="433" t="n">
        <f aca="false">SUM(H12:K12)</f>
        <v>34301</v>
      </c>
      <c r="M12" s="435" t="n">
        <f aca="false">IF(ISERROR(F12/L12-1),"         /0",(F12/L12-1))</f>
        <v>0.136176787848751</v>
      </c>
      <c r="N12" s="431" t="n">
        <v>65680</v>
      </c>
      <c r="O12" s="432" t="n">
        <v>60212</v>
      </c>
      <c r="P12" s="433"/>
      <c r="Q12" s="432"/>
      <c r="R12" s="433" t="n">
        <f aca="false">SUM(N12:Q12)</f>
        <v>125892</v>
      </c>
      <c r="S12" s="434" t="n">
        <f aca="false">R12/$R$9</f>
        <v>0.04413975133611</v>
      </c>
      <c r="T12" s="431" t="n">
        <v>54788</v>
      </c>
      <c r="U12" s="432" t="n">
        <v>55612</v>
      </c>
      <c r="V12" s="433"/>
      <c r="W12" s="432"/>
      <c r="X12" s="433" t="n">
        <f aca="false">SUM(T12:W12)</f>
        <v>110400</v>
      </c>
      <c r="Y12" s="436" t="n">
        <f aca="false">IF(ISERROR(R12/X12-1),"         /0",IF(R12/X12&gt;5,"  *  ",(R12/X12-1)))</f>
        <v>0.140326086956522</v>
      </c>
    </row>
    <row r="13" customFormat="false" ht="19.7" hidden="false" customHeight="true" outlineLevel="0" collapsed="false">
      <c r="A13" s="430" t="s">
        <v>139</v>
      </c>
      <c r="B13" s="431" t="n">
        <v>18941</v>
      </c>
      <c r="C13" s="432" t="n">
        <v>17415</v>
      </c>
      <c r="D13" s="433" t="n">
        <v>0</v>
      </c>
      <c r="E13" s="432" t="n">
        <v>0</v>
      </c>
      <c r="F13" s="433" t="n">
        <f aca="false">SUM(B13:E13)</f>
        <v>36356</v>
      </c>
      <c r="G13" s="434" t="n">
        <f aca="false">F13/$F$9</f>
        <v>0.0383619056864382</v>
      </c>
      <c r="H13" s="431" t="n">
        <v>17949</v>
      </c>
      <c r="I13" s="432" t="n">
        <v>15378</v>
      </c>
      <c r="J13" s="433"/>
      <c r="K13" s="432"/>
      <c r="L13" s="433" t="n">
        <f aca="false">SUM(H13:K13)</f>
        <v>33327</v>
      </c>
      <c r="M13" s="435" t="n">
        <f aca="false">IF(ISERROR(F13/L13-1),"         /0",(F13/L13-1))</f>
        <v>0.0908872685810305</v>
      </c>
      <c r="N13" s="431" t="n">
        <v>62017</v>
      </c>
      <c r="O13" s="432" t="n">
        <v>58920</v>
      </c>
      <c r="P13" s="433"/>
      <c r="Q13" s="432"/>
      <c r="R13" s="433" t="n">
        <f aca="false">SUM(N13:Q13)</f>
        <v>120937</v>
      </c>
      <c r="S13" s="434" t="n">
        <f aca="false">R13/$R$9</f>
        <v>0.0424024489827402</v>
      </c>
      <c r="T13" s="431" t="n">
        <v>57132</v>
      </c>
      <c r="U13" s="432" t="n">
        <v>54728</v>
      </c>
      <c r="V13" s="433"/>
      <c r="W13" s="432"/>
      <c r="X13" s="433" t="n">
        <f aca="false">SUM(T13:W13)</f>
        <v>111860</v>
      </c>
      <c r="Y13" s="436" t="n">
        <f aca="false">IF(ISERROR(R13/X13-1),"         /0",IF(R13/X13&gt;5,"  *  ",(R13/X13-1)))</f>
        <v>0.0811460754514572</v>
      </c>
    </row>
    <row r="14" customFormat="false" ht="19.7" hidden="false" customHeight="true" outlineLevel="0" collapsed="false">
      <c r="A14" s="430" t="s">
        <v>140</v>
      </c>
      <c r="B14" s="431" t="n">
        <v>13186</v>
      </c>
      <c r="C14" s="432" t="n">
        <v>12804</v>
      </c>
      <c r="D14" s="433" t="n">
        <v>0</v>
      </c>
      <c r="E14" s="432" t="n">
        <v>0</v>
      </c>
      <c r="F14" s="433" t="n">
        <f aca="false">SUM(B14:E14)</f>
        <v>25990</v>
      </c>
      <c r="G14" s="434" t="n">
        <f aca="false">F14/$F$9</f>
        <v>0.0274239720758755</v>
      </c>
      <c r="H14" s="431" t="n">
        <v>14142</v>
      </c>
      <c r="I14" s="432" t="n">
        <v>11612</v>
      </c>
      <c r="J14" s="433"/>
      <c r="K14" s="432"/>
      <c r="L14" s="433" t="n">
        <f aca="false">SUM(H14:K14)</f>
        <v>25754</v>
      </c>
      <c r="M14" s="435" t="n">
        <f aca="false">IF(ISERROR(F14/L14-1),"         /0",(F14/L14-1))</f>
        <v>0.00916362506795054</v>
      </c>
      <c r="N14" s="431" t="n">
        <v>37615</v>
      </c>
      <c r="O14" s="432" t="n">
        <v>36843</v>
      </c>
      <c r="P14" s="433"/>
      <c r="Q14" s="432"/>
      <c r="R14" s="433" t="n">
        <f aca="false">SUM(N14:Q14)</f>
        <v>74458</v>
      </c>
      <c r="S14" s="434" t="n">
        <f aca="false">R14/$R$9</f>
        <v>0.0261061672305157</v>
      </c>
      <c r="T14" s="431" t="n">
        <v>41112</v>
      </c>
      <c r="U14" s="432" t="n">
        <v>37633</v>
      </c>
      <c r="V14" s="433"/>
      <c r="W14" s="432"/>
      <c r="X14" s="433" t="n">
        <f aca="false">SUM(T14:W14)</f>
        <v>78745</v>
      </c>
      <c r="Y14" s="436" t="n">
        <f aca="false">IF(ISERROR(R14/X14-1),"         /0",IF(R14/X14&gt;5,"  *  ",(R14/X14-1)))</f>
        <v>-0.0544415518445616</v>
      </c>
    </row>
    <row r="15" customFormat="false" ht="19.7" hidden="false" customHeight="true" outlineLevel="0" collapsed="false">
      <c r="A15" s="430" t="s">
        <v>142</v>
      </c>
      <c r="B15" s="431" t="n">
        <v>11130</v>
      </c>
      <c r="C15" s="432" t="n">
        <v>10024</v>
      </c>
      <c r="D15" s="433" t="n">
        <v>0</v>
      </c>
      <c r="E15" s="432" t="n">
        <v>0</v>
      </c>
      <c r="F15" s="433" t="n">
        <f aca="false">SUM(B15:E15)</f>
        <v>21154</v>
      </c>
      <c r="G15" s="434" t="n">
        <f aca="false">F15/$F$9</f>
        <v>0.0223211506461358</v>
      </c>
      <c r="H15" s="431" t="n">
        <v>11514</v>
      </c>
      <c r="I15" s="432" t="n">
        <v>10639</v>
      </c>
      <c r="J15" s="433" t="n">
        <v>0</v>
      </c>
      <c r="K15" s="432" t="n">
        <v>0</v>
      </c>
      <c r="L15" s="433" t="n">
        <f aca="false">SUM(H15:K15)</f>
        <v>22153</v>
      </c>
      <c r="M15" s="435" t="n">
        <f aca="false">IF(ISERROR(F15/L15-1),"         /0",(F15/L15-1))</f>
        <v>-0.0450954723965151</v>
      </c>
      <c r="N15" s="431" t="n">
        <v>33666</v>
      </c>
      <c r="O15" s="432" t="n">
        <v>32091</v>
      </c>
      <c r="P15" s="433"/>
      <c r="Q15" s="432"/>
      <c r="R15" s="433" t="n">
        <f aca="false">SUM(N15:Q15)</f>
        <v>65757</v>
      </c>
      <c r="S15" s="434" t="n">
        <f aca="false">R15/$R$9</f>
        <v>0.0230554572856781</v>
      </c>
      <c r="T15" s="431" t="n">
        <v>30738</v>
      </c>
      <c r="U15" s="432" t="n">
        <v>31120</v>
      </c>
      <c r="V15" s="433" t="n">
        <v>272</v>
      </c>
      <c r="W15" s="432" t="n">
        <v>0</v>
      </c>
      <c r="X15" s="433" t="n">
        <f aca="false">SUM(T15:W15)</f>
        <v>62130</v>
      </c>
      <c r="Y15" s="436" t="n">
        <f aca="false">IF(ISERROR(R15/X15-1),"         /0",IF(R15/X15&gt;5,"  *  ",(R15/X15-1)))</f>
        <v>0.0583775953645582</v>
      </c>
    </row>
    <row r="16" customFormat="false" ht="19.7" hidden="false" customHeight="true" outlineLevel="0" collapsed="false">
      <c r="A16" s="430" t="s">
        <v>144</v>
      </c>
      <c r="B16" s="431" t="n">
        <v>11033</v>
      </c>
      <c r="C16" s="432" t="n">
        <v>9386</v>
      </c>
      <c r="D16" s="433" t="n">
        <v>0</v>
      </c>
      <c r="E16" s="432" t="n">
        <v>0</v>
      </c>
      <c r="F16" s="433" t="n">
        <f aca="false">SUM(B16:E16)</f>
        <v>20419</v>
      </c>
      <c r="G16" s="434" t="n">
        <f aca="false">F16/$F$9</f>
        <v>0.0215455977613429</v>
      </c>
      <c r="H16" s="431" t="n">
        <v>6718</v>
      </c>
      <c r="I16" s="432" t="n">
        <v>5854</v>
      </c>
      <c r="J16" s="433"/>
      <c r="K16" s="432"/>
      <c r="L16" s="433" t="n">
        <f aca="false">SUM(H16:K16)</f>
        <v>12572</v>
      </c>
      <c r="M16" s="435" t="n">
        <f aca="false">IF(ISERROR(F16/L16-1),"         /0",(F16/L16-1))</f>
        <v>0.624164810690423</v>
      </c>
      <c r="N16" s="431" t="n">
        <v>30932</v>
      </c>
      <c r="O16" s="432" t="n">
        <v>27627</v>
      </c>
      <c r="P16" s="433"/>
      <c r="Q16" s="432"/>
      <c r="R16" s="433" t="n">
        <f aca="false">SUM(N16:Q16)</f>
        <v>58559</v>
      </c>
      <c r="S16" s="434" t="n">
        <f aca="false">R16/$R$9</f>
        <v>0.0205317232110957</v>
      </c>
      <c r="T16" s="431" t="n">
        <v>17903</v>
      </c>
      <c r="U16" s="432" t="n">
        <v>19190</v>
      </c>
      <c r="V16" s="433"/>
      <c r="W16" s="432"/>
      <c r="X16" s="433" t="n">
        <f aca="false">SUM(T16:W16)</f>
        <v>37093</v>
      </c>
      <c r="Y16" s="436" t="n">
        <f aca="false">IF(ISERROR(R16/X16-1),"         /0",IF(R16/X16&gt;5,"  *  ",(R16/X16-1)))</f>
        <v>0.578707572857413</v>
      </c>
    </row>
    <row r="17" customFormat="false" ht="19.7" hidden="false" customHeight="true" outlineLevel="0" collapsed="false">
      <c r="A17" s="430" t="s">
        <v>108</v>
      </c>
      <c r="B17" s="431" t="n">
        <v>6344</v>
      </c>
      <c r="C17" s="432" t="n">
        <v>5329</v>
      </c>
      <c r="D17" s="433" t="n">
        <v>0</v>
      </c>
      <c r="E17" s="432" t="n">
        <v>0</v>
      </c>
      <c r="F17" s="433" t="n">
        <f aca="false">SUM(B17:E17)</f>
        <v>11673</v>
      </c>
      <c r="G17" s="434" t="n">
        <f aca="false">F17/$F$9</f>
        <v>0.0123170460193034</v>
      </c>
      <c r="H17" s="431" t="n">
        <v>6041</v>
      </c>
      <c r="I17" s="432" t="n">
        <v>5199</v>
      </c>
      <c r="J17" s="433"/>
      <c r="K17" s="432"/>
      <c r="L17" s="433" t="n">
        <f aca="false">SUM(H17:K17)</f>
        <v>11240</v>
      </c>
      <c r="M17" s="435" t="n">
        <f aca="false">IF(ISERROR(F17/L17-1),"         /0",(F17/L17-1))</f>
        <v>0.0385231316725978</v>
      </c>
      <c r="N17" s="431" t="n">
        <v>18245</v>
      </c>
      <c r="O17" s="432" t="n">
        <v>16083</v>
      </c>
      <c r="P17" s="433"/>
      <c r="Q17" s="432"/>
      <c r="R17" s="433" t="n">
        <f aca="false">SUM(N17:Q17)</f>
        <v>34328</v>
      </c>
      <c r="S17" s="434" t="n">
        <f aca="false">R17/$R$9</f>
        <v>0.0120359465563021</v>
      </c>
      <c r="T17" s="431" t="n">
        <v>16639</v>
      </c>
      <c r="U17" s="432" t="n">
        <v>16778</v>
      </c>
      <c r="V17" s="433"/>
      <c r="W17" s="432"/>
      <c r="X17" s="433" t="n">
        <f aca="false">SUM(T17:W17)</f>
        <v>33417</v>
      </c>
      <c r="Y17" s="436" t="n">
        <f aca="false">IF(ISERROR(R17/X17-1),"         /0",IF(R17/X17&gt;5,"  *  ",(R17/X17-1)))</f>
        <v>0.027261573450639</v>
      </c>
    </row>
    <row r="18" customFormat="false" ht="19.7" hidden="false" customHeight="true" outlineLevel="0" collapsed="false">
      <c r="A18" s="430" t="s">
        <v>109</v>
      </c>
      <c r="B18" s="431" t="n">
        <v>3354</v>
      </c>
      <c r="C18" s="432" t="n">
        <v>2855</v>
      </c>
      <c r="D18" s="433" t="n">
        <v>0</v>
      </c>
      <c r="E18" s="432" t="n">
        <v>0</v>
      </c>
      <c r="F18" s="433" t="n">
        <f aca="false">SUM(B18:E18)</f>
        <v>6209</v>
      </c>
      <c r="G18" s="434" t="n">
        <f aca="false">F18/$F$9</f>
        <v>0.00655157532201272</v>
      </c>
      <c r="H18" s="431"/>
      <c r="I18" s="432"/>
      <c r="J18" s="433"/>
      <c r="K18" s="432"/>
      <c r="L18" s="433" t="n">
        <f aca="false">SUM(H18:K18)</f>
        <v>0</v>
      </c>
      <c r="M18" s="435" t="str">
        <f aca="false">IF(ISERROR(F18/L18-1),"         /0",(F18/L18-1))</f>
        <v>         /0</v>
      </c>
      <c r="N18" s="431" t="n">
        <v>11029</v>
      </c>
      <c r="O18" s="432" t="n">
        <v>9425</v>
      </c>
      <c r="P18" s="433"/>
      <c r="Q18" s="432"/>
      <c r="R18" s="433" t="n">
        <f aca="false">SUM(N18:Q18)</f>
        <v>20454</v>
      </c>
      <c r="S18" s="434" t="n">
        <f aca="false">R18/$R$9</f>
        <v>0.00717149996686679</v>
      </c>
      <c r="T18" s="431"/>
      <c r="U18" s="432"/>
      <c r="V18" s="433"/>
      <c r="W18" s="432"/>
      <c r="X18" s="433" t="n">
        <f aca="false">SUM(T18:W18)</f>
        <v>0</v>
      </c>
      <c r="Y18" s="436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30" t="s">
        <v>143</v>
      </c>
      <c r="B19" s="431" t="n">
        <v>3214</v>
      </c>
      <c r="C19" s="432" t="n">
        <v>2813</v>
      </c>
      <c r="D19" s="433" t="n">
        <v>0</v>
      </c>
      <c r="E19" s="432" t="n">
        <v>0</v>
      </c>
      <c r="F19" s="433" t="n">
        <f aca="false">SUM(B19:E19)</f>
        <v>6027</v>
      </c>
      <c r="G19" s="434" t="n">
        <f aca="false">F19/$F$9</f>
        <v>0.00635953365530209</v>
      </c>
      <c r="H19" s="431" t="n">
        <v>4676</v>
      </c>
      <c r="I19" s="432" t="n">
        <v>2838</v>
      </c>
      <c r="J19" s="433"/>
      <c r="K19" s="432"/>
      <c r="L19" s="433" t="n">
        <f aca="false">SUM(H19:K19)</f>
        <v>7514</v>
      </c>
      <c r="M19" s="435" t="n">
        <f aca="false">IF(ISERROR(F19/L19-1),"         /0",(F19/L19-1))</f>
        <v>-0.197897258450892</v>
      </c>
      <c r="N19" s="431" t="n">
        <v>9302</v>
      </c>
      <c r="O19" s="432" t="n">
        <v>9098</v>
      </c>
      <c r="P19" s="433"/>
      <c r="Q19" s="432"/>
      <c r="R19" s="433" t="n">
        <f aca="false">SUM(N19:Q19)</f>
        <v>18400</v>
      </c>
      <c r="S19" s="434" t="n">
        <f aca="false">R19/$R$9</f>
        <v>0.00645133467245277</v>
      </c>
      <c r="T19" s="431" t="n">
        <v>13097</v>
      </c>
      <c r="U19" s="432" t="n">
        <v>10931</v>
      </c>
      <c r="V19" s="433"/>
      <c r="W19" s="432"/>
      <c r="X19" s="433" t="n">
        <f aca="false">SUM(T19:W19)</f>
        <v>24028</v>
      </c>
      <c r="Y19" s="436" t="n">
        <f aca="false">IF(ISERROR(R19/X19-1),"         /0",IF(R19/X19&gt;5,"  *  ",(R19/X19-1)))</f>
        <v>-0.234226735475279</v>
      </c>
    </row>
    <row r="20" customFormat="false" ht="19.7" hidden="false" customHeight="true" outlineLevel="0" collapsed="false">
      <c r="A20" s="430" t="s">
        <v>156</v>
      </c>
      <c r="B20" s="431" t="n">
        <v>3403</v>
      </c>
      <c r="C20" s="432" t="n">
        <v>2590</v>
      </c>
      <c r="D20" s="433" t="n">
        <v>0</v>
      </c>
      <c r="E20" s="432" t="n">
        <v>0</v>
      </c>
      <c r="F20" s="433" t="n">
        <f aca="false">SUM(B20:E20)</f>
        <v>5993</v>
      </c>
      <c r="G20" s="434" t="n">
        <f aca="false">F20/$F$9</f>
        <v>0.00632365773954296</v>
      </c>
      <c r="H20" s="431" t="n">
        <v>3523</v>
      </c>
      <c r="I20" s="432" t="n">
        <v>2775</v>
      </c>
      <c r="J20" s="433"/>
      <c r="K20" s="432"/>
      <c r="L20" s="433" t="n">
        <f aca="false">SUM(H20:K20)</f>
        <v>6298</v>
      </c>
      <c r="M20" s="435" t="n">
        <f aca="false">IF(ISERROR(F20/L20-1),"         /0",(F20/L20-1))</f>
        <v>-0.0484280724039378</v>
      </c>
      <c r="N20" s="431" t="n">
        <v>8745</v>
      </c>
      <c r="O20" s="432" t="n">
        <v>7269</v>
      </c>
      <c r="P20" s="433"/>
      <c r="Q20" s="432"/>
      <c r="R20" s="433" t="n">
        <f aca="false">SUM(N20:Q20)</f>
        <v>16014</v>
      </c>
      <c r="S20" s="434" t="n">
        <f aca="false">R20/$R$9</f>
        <v>0.00561476486112275</v>
      </c>
      <c r="T20" s="431" t="n">
        <v>10282</v>
      </c>
      <c r="U20" s="432" t="n">
        <v>8975</v>
      </c>
      <c r="V20" s="433"/>
      <c r="W20" s="432"/>
      <c r="X20" s="433" t="n">
        <f aca="false">SUM(T20:W20)</f>
        <v>19257</v>
      </c>
      <c r="Y20" s="436" t="n">
        <f aca="false">IF(ISERROR(R20/X20-1),"         /0",IF(R20/X20&gt;5,"  *  ",(R20/X20-1)))</f>
        <v>-0.168406293815236</v>
      </c>
    </row>
    <row r="21" customFormat="false" ht="19.7" hidden="false" customHeight="true" outlineLevel="0" collapsed="false">
      <c r="A21" s="430" t="s">
        <v>147</v>
      </c>
      <c r="B21" s="431" t="n">
        <v>1469</v>
      </c>
      <c r="C21" s="432" t="n">
        <v>1196</v>
      </c>
      <c r="D21" s="433" t="n">
        <v>0</v>
      </c>
      <c r="E21" s="432" t="n">
        <v>0</v>
      </c>
      <c r="F21" s="433" t="n">
        <f aca="false">SUM(B21:E21)</f>
        <v>2665</v>
      </c>
      <c r="G21" s="434" t="n">
        <f aca="false">F21/$F$9</f>
        <v>0.00281203869111997</v>
      </c>
      <c r="H21" s="431" t="n">
        <v>858</v>
      </c>
      <c r="I21" s="432"/>
      <c r="J21" s="433"/>
      <c r="K21" s="432"/>
      <c r="L21" s="433" t="n">
        <f aca="false">SUM(H21:K21)</f>
        <v>858</v>
      </c>
      <c r="M21" s="435" t="n">
        <f aca="false">IF(ISERROR(F21/L21-1),"         /0",(F21/L21-1))</f>
        <v>2.10606060606061</v>
      </c>
      <c r="N21" s="431" t="n">
        <v>5462</v>
      </c>
      <c r="O21" s="432" t="n">
        <v>3531</v>
      </c>
      <c r="P21" s="433"/>
      <c r="Q21" s="432"/>
      <c r="R21" s="433" t="n">
        <f aca="false">SUM(N21:Q21)</f>
        <v>8993</v>
      </c>
      <c r="S21" s="434" t="n">
        <f aca="false">R21/$R$9</f>
        <v>0.00315308982116129</v>
      </c>
      <c r="T21" s="431" t="n">
        <v>2384</v>
      </c>
      <c r="U21" s="432"/>
      <c r="V21" s="433"/>
      <c r="W21" s="432"/>
      <c r="X21" s="433" t="n">
        <f aca="false">SUM(T21:W21)</f>
        <v>2384</v>
      </c>
      <c r="Y21" s="436" t="n">
        <f aca="false">IF(ISERROR(R21/X21-1),"         /0",IF(R21/X21&gt;5,"  *  ",(R21/X21-1)))</f>
        <v>2.77223154362416</v>
      </c>
    </row>
    <row r="22" customFormat="false" ht="19.7" hidden="false" customHeight="true" outlineLevel="0" collapsed="false">
      <c r="A22" s="430" t="s">
        <v>148</v>
      </c>
      <c r="B22" s="431" t="n">
        <v>821</v>
      </c>
      <c r="C22" s="432" t="n">
        <v>1170</v>
      </c>
      <c r="D22" s="433" t="n">
        <v>0</v>
      </c>
      <c r="E22" s="432" t="n">
        <v>0</v>
      </c>
      <c r="F22" s="433" t="n">
        <f aca="false">SUM(B22:E22)</f>
        <v>1991</v>
      </c>
      <c r="G22" s="434" t="n">
        <f aca="false">F22/$F$9</f>
        <v>0.00210085141989488</v>
      </c>
      <c r="H22" s="431" t="n">
        <v>902</v>
      </c>
      <c r="I22" s="432" t="n">
        <v>753</v>
      </c>
      <c r="J22" s="433"/>
      <c r="K22" s="432"/>
      <c r="L22" s="433" t="n">
        <f aca="false">SUM(H22:K22)</f>
        <v>1655</v>
      </c>
      <c r="M22" s="435" t="n">
        <f aca="false">IF(ISERROR(F22/L22-1),"         /0",(F22/L22-1))</f>
        <v>0.203021148036254</v>
      </c>
      <c r="N22" s="431" t="n">
        <v>3563</v>
      </c>
      <c r="O22" s="432" t="n">
        <v>3889</v>
      </c>
      <c r="P22" s="433"/>
      <c r="Q22" s="432"/>
      <c r="R22" s="433" t="n">
        <f aca="false">SUM(N22:Q22)</f>
        <v>7452</v>
      </c>
      <c r="S22" s="434" t="n">
        <f aca="false">R22/$R$9</f>
        <v>0.00261279054234337</v>
      </c>
      <c r="T22" s="431" t="n">
        <v>2196</v>
      </c>
      <c r="U22" s="432" t="n">
        <v>2935</v>
      </c>
      <c r="V22" s="433"/>
      <c r="W22" s="432"/>
      <c r="X22" s="433" t="n">
        <f aca="false">SUM(T22:W22)</f>
        <v>5131</v>
      </c>
      <c r="Y22" s="436" t="n">
        <f aca="false">IF(ISERROR(R22/X22-1),"         /0",IF(R22/X22&gt;5,"  *  ",(R22/X22-1)))</f>
        <v>0.452348470083804</v>
      </c>
    </row>
    <row r="23" customFormat="false" ht="19.7" hidden="false" customHeight="true" outlineLevel="0" collapsed="false">
      <c r="A23" s="430" t="s">
        <v>122</v>
      </c>
      <c r="B23" s="431" t="n">
        <v>146</v>
      </c>
      <c r="C23" s="432" t="n">
        <v>152</v>
      </c>
      <c r="D23" s="433" t="n">
        <v>6</v>
      </c>
      <c r="E23" s="432" t="n">
        <v>1</v>
      </c>
      <c r="F23" s="433" t="n">
        <f aca="false">SUM(B23:E23)</f>
        <v>305</v>
      </c>
      <c r="G23" s="434" t="n">
        <f aca="false">F23/$F$9</f>
        <v>0.000321828067839246</v>
      </c>
      <c r="H23" s="431" t="n">
        <v>152</v>
      </c>
      <c r="I23" s="432" t="n">
        <v>143</v>
      </c>
      <c r="J23" s="433" t="n">
        <v>16</v>
      </c>
      <c r="K23" s="432" t="n">
        <v>17</v>
      </c>
      <c r="L23" s="433" t="n">
        <f aca="false">SUM(H23:K23)</f>
        <v>328</v>
      </c>
      <c r="M23" s="435" t="n">
        <f aca="false">IF(ISERROR(F23/L23-1),"         /0",(F23/L23-1))</f>
        <v>-0.0701219512195122</v>
      </c>
      <c r="N23" s="431" t="n">
        <v>503</v>
      </c>
      <c r="O23" s="432" t="n">
        <v>570</v>
      </c>
      <c r="P23" s="433" t="n">
        <v>8</v>
      </c>
      <c r="Q23" s="432" t="n">
        <v>11</v>
      </c>
      <c r="R23" s="433" t="n">
        <f aca="false">SUM(N23:Q23)</f>
        <v>1092</v>
      </c>
      <c r="S23" s="434" t="n">
        <f aca="false">R23/$R$9</f>
        <v>0.000382872688169479</v>
      </c>
      <c r="T23" s="431" t="n">
        <v>404</v>
      </c>
      <c r="U23" s="432" t="n">
        <v>568</v>
      </c>
      <c r="V23" s="433" t="n">
        <v>40</v>
      </c>
      <c r="W23" s="432" t="n">
        <v>38</v>
      </c>
      <c r="X23" s="433" t="n">
        <f aca="false">SUM(T23:W23)</f>
        <v>1050</v>
      </c>
      <c r="Y23" s="436" t="n">
        <f aca="false">IF(ISERROR(R23/X23-1),"         /0",IF(R23/X23&gt;5,"  *  ",(R23/X23-1)))</f>
        <v>0.04</v>
      </c>
    </row>
    <row r="24" s="503" customFormat="true" ht="19.7" hidden="false" customHeight="true" outlineLevel="0" collapsed="false">
      <c r="A24" s="466" t="s">
        <v>271</v>
      </c>
      <c r="B24" s="467" t="n">
        <f aca="false">SUM(B25:B40)</f>
        <v>125278</v>
      </c>
      <c r="C24" s="468" t="n">
        <f aca="false">SUM(C25:C40)</f>
        <v>121151</v>
      </c>
      <c r="D24" s="469" t="n">
        <f aca="false">SUM(D25:D40)</f>
        <v>674</v>
      </c>
      <c r="E24" s="468" t="n">
        <f aca="false">SUM(E25:E40)</f>
        <v>589</v>
      </c>
      <c r="F24" s="469" t="n">
        <f aca="false">SUM(B24:E24)</f>
        <v>247692</v>
      </c>
      <c r="G24" s="472" t="n">
        <f aca="false">F24/$F$9</f>
        <v>0.261358156653241</v>
      </c>
      <c r="H24" s="467" t="n">
        <f aca="false">SUM(H25:H40)</f>
        <v>123747</v>
      </c>
      <c r="I24" s="468" t="n">
        <f aca="false">SUM(I25:I40)</f>
        <v>113603</v>
      </c>
      <c r="J24" s="469" t="n">
        <f aca="false">SUM(J25:J40)</f>
        <v>23</v>
      </c>
      <c r="K24" s="468" t="n">
        <f aca="false">SUM(K25:K40)</f>
        <v>2</v>
      </c>
      <c r="L24" s="469" t="n">
        <f aca="false">SUM(H24:K24)</f>
        <v>237375</v>
      </c>
      <c r="M24" s="473" t="n">
        <f aca="false">IF(ISERROR(F24/L24-1),"         /0",(F24/L24-1))</f>
        <v>0.0434628751974724</v>
      </c>
      <c r="N24" s="467" t="n">
        <f aca="false">SUM(N25:N40)</f>
        <v>366499</v>
      </c>
      <c r="O24" s="468" t="n">
        <f aca="false">SUM(O25:O40)</f>
        <v>358434</v>
      </c>
      <c r="P24" s="469" t="n">
        <f aca="false">SUM(P25:P40)</f>
        <v>3926</v>
      </c>
      <c r="Q24" s="468" t="n">
        <f aca="false">SUM(Q25:Q40)</f>
        <v>2941</v>
      </c>
      <c r="R24" s="469" t="n">
        <f aca="false">SUM(N24:Q24)</f>
        <v>731800</v>
      </c>
      <c r="S24" s="472" t="n">
        <f aca="false">R24/$R$9</f>
        <v>0.25658079963592</v>
      </c>
      <c r="T24" s="467" t="n">
        <f aca="false">SUM(T25:T40)</f>
        <v>361793</v>
      </c>
      <c r="U24" s="468" t="n">
        <f aca="false">SUM(U25:U40)</f>
        <v>352459</v>
      </c>
      <c r="V24" s="469" t="n">
        <f aca="false">SUM(V25:V40)</f>
        <v>46</v>
      </c>
      <c r="W24" s="468" t="n">
        <f aca="false">SUM(W25:W40)</f>
        <v>28</v>
      </c>
      <c r="X24" s="469" t="n">
        <f aca="false">SUM(T24:W24)</f>
        <v>714326</v>
      </c>
      <c r="Y24" s="489" t="n">
        <f aca="false">IF(ISERROR(R24/X24-1),"         /0",IF(R24/X24&gt;5,"  *  ",(R24/X24-1)))</f>
        <v>0.0244622203307734</v>
      </c>
    </row>
    <row r="25" customFormat="false" ht="19.7" hidden="false" customHeight="true" outlineLevel="0" collapsed="false">
      <c r="A25" s="437" t="s">
        <v>107</v>
      </c>
      <c r="B25" s="438" t="n">
        <v>30466</v>
      </c>
      <c r="C25" s="439" t="n">
        <v>28369</v>
      </c>
      <c r="D25" s="440" t="n">
        <v>200</v>
      </c>
      <c r="E25" s="439" t="n">
        <v>64</v>
      </c>
      <c r="F25" s="440" t="n">
        <f aca="false">SUM(B25:E25)</f>
        <v>59099</v>
      </c>
      <c r="G25" s="444" t="n">
        <f aca="false">F25/$F$9</f>
        <v>0.0623597278073168</v>
      </c>
      <c r="H25" s="438" t="n">
        <v>30735</v>
      </c>
      <c r="I25" s="439" t="n">
        <v>27299</v>
      </c>
      <c r="J25" s="440" t="n">
        <v>17</v>
      </c>
      <c r="K25" s="439"/>
      <c r="L25" s="440" t="n">
        <f aca="false">SUM(H25:K25)</f>
        <v>58051</v>
      </c>
      <c r="M25" s="441" t="n">
        <f aca="false">IF(ISERROR(F25/L25-1),"         /0",(F25/L25-1))</f>
        <v>0.0180530912473516</v>
      </c>
      <c r="N25" s="438" t="n">
        <v>92293</v>
      </c>
      <c r="O25" s="439" t="n">
        <v>86747</v>
      </c>
      <c r="P25" s="440" t="n">
        <v>559</v>
      </c>
      <c r="Q25" s="439" t="n">
        <v>217</v>
      </c>
      <c r="R25" s="440" t="n">
        <f aca="false">SUM(N25:Q25)</f>
        <v>179816</v>
      </c>
      <c r="S25" s="444" t="n">
        <f aca="false">R25/$R$9</f>
        <v>0.0630463693185743</v>
      </c>
      <c r="T25" s="438" t="n">
        <v>82633</v>
      </c>
      <c r="U25" s="439" t="n">
        <v>78595</v>
      </c>
      <c r="V25" s="440" t="n">
        <v>21</v>
      </c>
      <c r="W25" s="439" t="n">
        <v>0</v>
      </c>
      <c r="X25" s="440" t="n">
        <f aca="false">SUM(T25:W25)</f>
        <v>161249</v>
      </c>
      <c r="Y25" s="443" t="n">
        <f aca="false">IF(ISERROR(R25/X25-1),"         /0",IF(R25/X25&gt;5,"  *  ",(R25/X25-1)))</f>
        <v>0.115144900123412</v>
      </c>
    </row>
    <row r="26" customFormat="false" ht="19.7" hidden="false" customHeight="true" outlineLevel="0" collapsed="false">
      <c r="A26" s="437" t="s">
        <v>136</v>
      </c>
      <c r="B26" s="438" t="n">
        <v>21718</v>
      </c>
      <c r="C26" s="439" t="n">
        <v>23974</v>
      </c>
      <c r="D26" s="440" t="n">
        <v>0</v>
      </c>
      <c r="E26" s="439" t="n">
        <v>0</v>
      </c>
      <c r="F26" s="440" t="n">
        <f aca="false">SUM(B26:E26)</f>
        <v>45692</v>
      </c>
      <c r="G26" s="444" t="n">
        <f aca="false">F26/$F$9</f>
        <v>0.0482130100842979</v>
      </c>
      <c r="H26" s="438" t="n">
        <v>24535</v>
      </c>
      <c r="I26" s="439" t="n">
        <v>25400</v>
      </c>
      <c r="J26" s="440"/>
      <c r="K26" s="439"/>
      <c r="L26" s="440" t="n">
        <f aca="false">SUM(H26:K26)</f>
        <v>49935</v>
      </c>
      <c r="M26" s="441" t="n">
        <f aca="false">IF(ISERROR(F26/L26-1),"         /0",(F26/L26-1))</f>
        <v>-0.0849704616000802</v>
      </c>
      <c r="N26" s="438" t="n">
        <v>59124</v>
      </c>
      <c r="O26" s="439" t="n">
        <v>62292</v>
      </c>
      <c r="P26" s="440"/>
      <c r="Q26" s="439"/>
      <c r="R26" s="440" t="n">
        <f aca="false">SUM(N26:Q26)</f>
        <v>121416</v>
      </c>
      <c r="S26" s="444" t="n">
        <f aca="false">R26/$R$9</f>
        <v>0.0425703940538329</v>
      </c>
      <c r="T26" s="438" t="n">
        <v>67795</v>
      </c>
      <c r="U26" s="439" t="n">
        <v>67516</v>
      </c>
      <c r="V26" s="440"/>
      <c r="W26" s="439"/>
      <c r="X26" s="440" t="n">
        <f aca="false">SUM(T26:W26)</f>
        <v>135311</v>
      </c>
      <c r="Y26" s="443" t="n">
        <f aca="false">IF(ISERROR(R26/X26-1),"         /0",IF(R26/X26&gt;5,"  *  ",(R26/X26-1)))</f>
        <v>-0.102689360066809</v>
      </c>
    </row>
    <row r="27" customFormat="false" ht="19.7" hidden="false" customHeight="true" outlineLevel="0" collapsed="false">
      <c r="A27" s="437" t="s">
        <v>138</v>
      </c>
      <c r="B27" s="438" t="n">
        <v>20308</v>
      </c>
      <c r="C27" s="439" t="n">
        <v>18873</v>
      </c>
      <c r="D27" s="440" t="n">
        <v>0</v>
      </c>
      <c r="E27" s="439" t="n">
        <v>0</v>
      </c>
      <c r="F27" s="440" t="n">
        <f aca="false">SUM(B27:E27)</f>
        <v>39181</v>
      </c>
      <c r="G27" s="444" t="n">
        <f aca="false">F27/$F$9</f>
        <v>0.0413427722164246</v>
      </c>
      <c r="H27" s="438" t="n">
        <v>19683</v>
      </c>
      <c r="I27" s="439" t="n">
        <v>17076</v>
      </c>
      <c r="J27" s="440"/>
      <c r="K27" s="439"/>
      <c r="L27" s="440" t="n">
        <f aca="false">SUM(H27:K27)</f>
        <v>36759</v>
      </c>
      <c r="M27" s="441" t="n">
        <f aca="false">IF(ISERROR(F27/L27-1),"         /0",(F27/L27-1))</f>
        <v>0.065888625914742</v>
      </c>
      <c r="N27" s="438" t="n">
        <v>60008</v>
      </c>
      <c r="O27" s="439" t="n">
        <v>57058</v>
      </c>
      <c r="P27" s="440"/>
      <c r="Q27" s="439"/>
      <c r="R27" s="440" t="n">
        <f aca="false">SUM(N27:Q27)</f>
        <v>117066</v>
      </c>
      <c r="S27" s="444" t="n">
        <f aca="false">R27/$R$9</f>
        <v>0.0410452143894215</v>
      </c>
      <c r="T27" s="438" t="n">
        <v>57326</v>
      </c>
      <c r="U27" s="439" t="n">
        <v>55471</v>
      </c>
      <c r="V27" s="440"/>
      <c r="W27" s="439"/>
      <c r="X27" s="440" t="n">
        <f aca="false">SUM(T27:W27)</f>
        <v>112797</v>
      </c>
      <c r="Y27" s="443" t="n">
        <f aca="false">IF(ISERROR(R27/X27-1),"         /0",IF(R27/X27&gt;5,"  *  ",(R27/X27-1)))</f>
        <v>0.0378467512433842</v>
      </c>
    </row>
    <row r="28" customFormat="false" ht="19.7" hidden="false" customHeight="true" outlineLevel="0" collapsed="false">
      <c r="A28" s="437" t="s">
        <v>141</v>
      </c>
      <c r="B28" s="438" t="n">
        <v>12985</v>
      </c>
      <c r="C28" s="439" t="n">
        <v>11056</v>
      </c>
      <c r="D28" s="440" t="n">
        <v>0</v>
      </c>
      <c r="E28" s="439" t="n">
        <v>0</v>
      </c>
      <c r="F28" s="440" t="n">
        <f aca="false">SUM(B28:E28)</f>
        <v>24041</v>
      </c>
      <c r="G28" s="444" t="n">
        <f aca="false">F28/$F$9</f>
        <v>0.025367437963683</v>
      </c>
      <c r="H28" s="438" t="n">
        <v>12189</v>
      </c>
      <c r="I28" s="439" t="n">
        <v>9913</v>
      </c>
      <c r="J28" s="440"/>
      <c r="K28" s="439"/>
      <c r="L28" s="440" t="n">
        <f aca="false">SUM(H28:K28)</f>
        <v>22102</v>
      </c>
      <c r="M28" s="441" t="n">
        <f aca="false">IF(ISERROR(F28/L28-1),"         /0",(F28/L28-1))</f>
        <v>0.0877296172292101</v>
      </c>
      <c r="N28" s="438" t="n">
        <v>37863</v>
      </c>
      <c r="O28" s="439" t="n">
        <v>34995</v>
      </c>
      <c r="P28" s="440"/>
      <c r="Q28" s="439"/>
      <c r="R28" s="440" t="n">
        <f aca="false">SUM(N28:Q28)</f>
        <v>72858</v>
      </c>
      <c r="S28" s="444" t="n">
        <f aca="false">R28/$R$9</f>
        <v>0.0255451816068241</v>
      </c>
      <c r="T28" s="438" t="n">
        <v>33766</v>
      </c>
      <c r="U28" s="439" t="n">
        <v>31349</v>
      </c>
      <c r="V28" s="440"/>
      <c r="W28" s="439"/>
      <c r="X28" s="440" t="n">
        <f aca="false">SUM(T28:W28)</f>
        <v>65115</v>
      </c>
      <c r="Y28" s="443" t="n">
        <f aca="false">IF(ISERROR(R28/X28-1),"         /0",IF(R28/X28&gt;5,"  *  ",(R28/X28-1)))</f>
        <v>0.118912692927897</v>
      </c>
    </row>
    <row r="29" customFormat="false" ht="19.7" hidden="false" customHeight="true" outlineLevel="0" collapsed="false">
      <c r="A29" s="437" t="s">
        <v>145</v>
      </c>
      <c r="B29" s="438" t="n">
        <v>10842</v>
      </c>
      <c r="C29" s="439" t="n">
        <v>9581</v>
      </c>
      <c r="D29" s="440" t="n">
        <v>0</v>
      </c>
      <c r="E29" s="439" t="n">
        <v>58</v>
      </c>
      <c r="F29" s="440" t="n">
        <f aca="false">SUM(B29:E29)</f>
        <v>20481</v>
      </c>
      <c r="G29" s="444" t="n">
        <f aca="false">F29/$F$9</f>
        <v>0.0216110185489036</v>
      </c>
      <c r="H29" s="438" t="n">
        <v>15219</v>
      </c>
      <c r="I29" s="439" t="n">
        <v>12529</v>
      </c>
      <c r="J29" s="440"/>
      <c r="K29" s="439"/>
      <c r="L29" s="440" t="n">
        <f aca="false">SUM(H29:K29)</f>
        <v>27748</v>
      </c>
      <c r="M29" s="441" t="n">
        <f aca="false">IF(ISERROR(F29/L29-1),"         /0",(F29/L29-1))</f>
        <v>-0.261892749026957</v>
      </c>
      <c r="N29" s="438" t="n">
        <v>32143</v>
      </c>
      <c r="O29" s="439" t="n">
        <v>30386</v>
      </c>
      <c r="P29" s="440"/>
      <c r="Q29" s="439" t="n">
        <v>58</v>
      </c>
      <c r="R29" s="440" t="n">
        <f aca="false">SUM(N29:Q29)</f>
        <v>62587</v>
      </c>
      <c r="S29" s="444" t="n">
        <f aca="false">R29/$R$9</f>
        <v>0.0219440045187392</v>
      </c>
      <c r="T29" s="438" t="n">
        <v>44537</v>
      </c>
      <c r="U29" s="439" t="n">
        <v>41839</v>
      </c>
      <c r="V29" s="440"/>
      <c r="W29" s="439"/>
      <c r="X29" s="440" t="n">
        <f aca="false">SUM(T29:W29)</f>
        <v>86376</v>
      </c>
      <c r="Y29" s="443" t="n">
        <f aca="false">IF(ISERROR(R29/X29-1),"         /0",IF(R29/X29&gt;5,"  *  ",(R29/X29-1)))</f>
        <v>-0.275412151523571</v>
      </c>
    </row>
    <row r="30" customFormat="false" ht="19.7" hidden="false" customHeight="true" outlineLevel="0" collapsed="false">
      <c r="A30" s="437" t="s">
        <v>109</v>
      </c>
      <c r="B30" s="438" t="n">
        <v>6209</v>
      </c>
      <c r="C30" s="439" t="n">
        <v>5868</v>
      </c>
      <c r="D30" s="440" t="n">
        <v>0</v>
      </c>
      <c r="E30" s="439" t="n">
        <v>0</v>
      </c>
      <c r="F30" s="440" t="n">
        <f aca="false">SUM(B30:E30)</f>
        <v>12077</v>
      </c>
      <c r="G30" s="444" t="n">
        <f aca="false">F30/$F$9</f>
        <v>0.0127433363124412</v>
      </c>
      <c r="H30" s="438" t="n">
        <v>3826</v>
      </c>
      <c r="I30" s="439" t="n">
        <v>3687</v>
      </c>
      <c r="J30" s="440"/>
      <c r="K30" s="439"/>
      <c r="L30" s="440" t="n">
        <f aca="false">SUM(H30:K30)</f>
        <v>7513</v>
      </c>
      <c r="M30" s="441" t="n">
        <f aca="false">IF(ISERROR(F30/L30-1),"         /0",(F30/L30-1))</f>
        <v>0.607480367363237</v>
      </c>
      <c r="N30" s="438" t="n">
        <v>17230</v>
      </c>
      <c r="O30" s="439" t="n">
        <v>17216</v>
      </c>
      <c r="P30" s="440"/>
      <c r="Q30" s="439"/>
      <c r="R30" s="440" t="n">
        <f aca="false">SUM(N30:Q30)</f>
        <v>34446</v>
      </c>
      <c r="S30" s="444" t="n">
        <f aca="false">R30/$R$9</f>
        <v>0.0120773192460493</v>
      </c>
      <c r="T30" s="438" t="n">
        <v>11478</v>
      </c>
      <c r="U30" s="439" t="n">
        <v>11477</v>
      </c>
      <c r="V30" s="440"/>
      <c r="W30" s="439"/>
      <c r="X30" s="440" t="n">
        <f aca="false">SUM(T30:W30)</f>
        <v>22955</v>
      </c>
      <c r="Y30" s="443" t="n">
        <f aca="false">IF(ISERROR(R30/X30-1),"         /0",IF(R30/X30&gt;5,"  *  ",(R30/X30-1)))</f>
        <v>0.500588107166195</v>
      </c>
    </row>
    <row r="31" customFormat="false" ht="19.7" hidden="false" customHeight="true" outlineLevel="0" collapsed="false">
      <c r="A31" s="437" t="s">
        <v>108</v>
      </c>
      <c r="B31" s="438" t="n">
        <v>6234</v>
      </c>
      <c r="C31" s="439" t="n">
        <v>4556</v>
      </c>
      <c r="D31" s="440" t="n">
        <v>0</v>
      </c>
      <c r="E31" s="439" t="n">
        <v>0</v>
      </c>
      <c r="F31" s="440" t="n">
        <f aca="false">SUM(B31:E31)</f>
        <v>10790</v>
      </c>
      <c r="G31" s="444" t="n">
        <f aca="false">F31/$F$9</f>
        <v>0.0113853273835589</v>
      </c>
      <c r="H31" s="438" t="n">
        <v>5570</v>
      </c>
      <c r="I31" s="439" t="n">
        <v>4591</v>
      </c>
      <c r="J31" s="440"/>
      <c r="K31" s="439"/>
      <c r="L31" s="440" t="n">
        <f aca="false">SUM(H31:K31)</f>
        <v>10161</v>
      </c>
      <c r="M31" s="441" t="n">
        <f aca="false">IF(ISERROR(F31/L31-1),"         /0",(F31/L31-1))</f>
        <v>0.0619033559689006</v>
      </c>
      <c r="N31" s="438" t="n">
        <v>16608</v>
      </c>
      <c r="O31" s="439" t="n">
        <v>15826</v>
      </c>
      <c r="P31" s="440"/>
      <c r="Q31" s="439"/>
      <c r="R31" s="440" t="n">
        <f aca="false">SUM(N31:Q31)</f>
        <v>32434</v>
      </c>
      <c r="S31" s="444" t="n">
        <f aca="false">R31/$R$9</f>
        <v>0.0113718798242572</v>
      </c>
      <c r="T31" s="438" t="n">
        <v>17456</v>
      </c>
      <c r="U31" s="439" t="n">
        <v>16314</v>
      </c>
      <c r="V31" s="440"/>
      <c r="W31" s="439"/>
      <c r="X31" s="440" t="n">
        <f aca="false">SUM(T31:W31)</f>
        <v>33770</v>
      </c>
      <c r="Y31" s="443" t="n">
        <f aca="false">IF(ISERROR(R31/X31-1),"         /0",IF(R31/X31&gt;5,"  *  ",(R31/X31-1)))</f>
        <v>-0.0395617411904057</v>
      </c>
    </row>
    <row r="32" customFormat="false" ht="19.7" hidden="false" customHeight="true" outlineLevel="0" collapsed="false">
      <c r="A32" s="437" t="s">
        <v>153</v>
      </c>
      <c r="B32" s="438" t="n">
        <v>4391</v>
      </c>
      <c r="C32" s="439" t="n">
        <v>3634</v>
      </c>
      <c r="D32" s="440" t="n">
        <v>0</v>
      </c>
      <c r="E32" s="439" t="n">
        <v>0</v>
      </c>
      <c r="F32" s="440" t="n">
        <f aca="false">SUM(B32:E32)</f>
        <v>8025</v>
      </c>
      <c r="G32" s="444" t="n">
        <f aca="false">F32/$F$9</f>
        <v>0.00846777129314738</v>
      </c>
      <c r="H32" s="438" t="n">
        <v>4079</v>
      </c>
      <c r="I32" s="439" t="n">
        <v>3593</v>
      </c>
      <c r="J32" s="440"/>
      <c r="K32" s="439"/>
      <c r="L32" s="440" t="n">
        <f aca="false">SUM(H32:K32)</f>
        <v>7672</v>
      </c>
      <c r="M32" s="441" t="n">
        <f aca="false">IF(ISERROR(F32/L32-1),"         /0",(F32/L32-1))</f>
        <v>0.0460114702815433</v>
      </c>
      <c r="N32" s="438" t="n">
        <v>13338</v>
      </c>
      <c r="O32" s="439" t="n">
        <v>11977</v>
      </c>
      <c r="P32" s="440"/>
      <c r="Q32" s="439"/>
      <c r="R32" s="440" t="n">
        <f aca="false">SUM(N32:Q32)</f>
        <v>25315</v>
      </c>
      <c r="S32" s="444" t="n">
        <f aca="false">R32/$R$9</f>
        <v>0.00887584441484466</v>
      </c>
      <c r="T32" s="438" t="n">
        <v>11869</v>
      </c>
      <c r="U32" s="439" t="n">
        <v>11224</v>
      </c>
      <c r="V32" s="440"/>
      <c r="W32" s="439"/>
      <c r="X32" s="440" t="n">
        <f aca="false">SUM(T32:W32)</f>
        <v>23093</v>
      </c>
      <c r="Y32" s="443" t="n">
        <f aca="false">IF(ISERROR(R32/X32-1),"         /0",IF(R32/X32&gt;5,"  *  ",(R32/X32-1)))</f>
        <v>0.0962196336552201</v>
      </c>
    </row>
    <row r="33" customFormat="false" ht="19.7" hidden="false" customHeight="true" outlineLevel="0" collapsed="false">
      <c r="A33" s="437" t="s">
        <v>155</v>
      </c>
      <c r="B33" s="438" t="n">
        <v>2753</v>
      </c>
      <c r="C33" s="439" t="n">
        <v>4524</v>
      </c>
      <c r="D33" s="440" t="n">
        <v>0</v>
      </c>
      <c r="E33" s="439" t="n">
        <v>0</v>
      </c>
      <c r="F33" s="440" t="n">
        <f aca="false">SUM(B33:E33)</f>
        <v>7277</v>
      </c>
      <c r="G33" s="444" t="n">
        <f aca="false">F33/$F$9</f>
        <v>0.00767850114644654</v>
      </c>
      <c r="H33" s="438"/>
      <c r="I33" s="439"/>
      <c r="J33" s="440"/>
      <c r="K33" s="439"/>
      <c r="L33" s="440" t="n">
        <f aca="false">SUM(H33:K33)</f>
        <v>0</v>
      </c>
      <c r="M33" s="441" t="str">
        <f aca="false">IF(ISERROR(F33/L33-1),"         /0",(F33/L33-1))</f>
        <v>         /0</v>
      </c>
      <c r="N33" s="438" t="n">
        <v>9162</v>
      </c>
      <c r="O33" s="439" t="n">
        <v>10815</v>
      </c>
      <c r="P33" s="440"/>
      <c r="Q33" s="439"/>
      <c r="R33" s="440" t="n">
        <f aca="false">SUM(N33:Q33)</f>
        <v>19977</v>
      </c>
      <c r="S33" s="444" t="n">
        <f aca="false">R33/$R$9</f>
        <v>0.00700425612780374</v>
      </c>
      <c r="T33" s="438"/>
      <c r="U33" s="439"/>
      <c r="V33" s="440"/>
      <c r="W33" s="439"/>
      <c r="X33" s="440" t="n">
        <f aca="false">SUM(T33:W33)</f>
        <v>0</v>
      </c>
      <c r="Y33" s="443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37" t="s">
        <v>112</v>
      </c>
      <c r="B34" s="438" t="n">
        <v>2689</v>
      </c>
      <c r="C34" s="439" t="n">
        <v>2714</v>
      </c>
      <c r="D34" s="440" t="n">
        <v>0</v>
      </c>
      <c r="E34" s="439" t="n">
        <v>0</v>
      </c>
      <c r="F34" s="440" t="n">
        <f aca="false">SUM(B34:E34)</f>
        <v>5403</v>
      </c>
      <c r="G34" s="444" t="n">
        <f aca="false">F34/$F$9</f>
        <v>0.00570110508372278</v>
      </c>
      <c r="H34" s="438" t="n">
        <v>1755</v>
      </c>
      <c r="I34" s="439" t="n">
        <v>1393</v>
      </c>
      <c r="J34" s="440"/>
      <c r="K34" s="439"/>
      <c r="L34" s="440" t="n">
        <f aca="false">SUM(H34:K34)</f>
        <v>3148</v>
      </c>
      <c r="M34" s="441" t="n">
        <f aca="false">IF(ISERROR(F34/L34-1),"         /0",(F34/L34-1))</f>
        <v>0.716327827191868</v>
      </c>
      <c r="N34" s="438" t="n">
        <v>7801</v>
      </c>
      <c r="O34" s="439" t="n">
        <v>6792</v>
      </c>
      <c r="P34" s="440"/>
      <c r="Q34" s="439"/>
      <c r="R34" s="440" t="n">
        <f aca="false">SUM(N34:Q34)</f>
        <v>14593</v>
      </c>
      <c r="S34" s="444" t="n">
        <f aca="false">R34/$R$9</f>
        <v>0.0051165395040817</v>
      </c>
      <c r="T34" s="438" t="n">
        <v>7046</v>
      </c>
      <c r="U34" s="439" t="n">
        <v>5397</v>
      </c>
      <c r="V34" s="440"/>
      <c r="W34" s="439"/>
      <c r="X34" s="440" t="n">
        <f aca="false">SUM(T34:W34)</f>
        <v>12443</v>
      </c>
      <c r="Y34" s="443" t="n">
        <f aca="false">IF(ISERROR(R34/X34-1),"         /0",IF(R34/X34&gt;5,"  *  ",(R34/X34-1)))</f>
        <v>0.172787912882745</v>
      </c>
    </row>
    <row r="35" customFormat="false" ht="19.7" hidden="false" customHeight="true" outlineLevel="0" collapsed="false">
      <c r="A35" s="437" t="s">
        <v>157</v>
      </c>
      <c r="B35" s="438" t="n">
        <v>2206</v>
      </c>
      <c r="C35" s="439" t="n">
        <v>2311</v>
      </c>
      <c r="D35" s="440" t="n">
        <v>0</v>
      </c>
      <c r="E35" s="439" t="n">
        <v>0</v>
      </c>
      <c r="F35" s="440" t="n">
        <f aca="false">SUM(B35:E35)</f>
        <v>4517</v>
      </c>
      <c r="G35" s="444" t="n">
        <f aca="false">F35/$F$9</f>
        <v>0.00476622092599959</v>
      </c>
      <c r="H35" s="438" t="n">
        <v>1727</v>
      </c>
      <c r="I35" s="439" t="n">
        <v>1939</v>
      </c>
      <c r="J35" s="440"/>
      <c r="K35" s="439"/>
      <c r="L35" s="440" t="n">
        <f aca="false">SUM(H35:K35)</f>
        <v>3666</v>
      </c>
      <c r="M35" s="441" t="n">
        <f aca="false">IF(ISERROR(F35/L35-1),"         /0",(F35/L35-1))</f>
        <v>0.232133115111838</v>
      </c>
      <c r="N35" s="438" t="n">
        <v>7270</v>
      </c>
      <c r="O35" s="439" t="n">
        <v>7276</v>
      </c>
      <c r="P35" s="440"/>
      <c r="Q35" s="439"/>
      <c r="R35" s="440" t="n">
        <f aca="false">SUM(N35:Q35)</f>
        <v>14546</v>
      </c>
      <c r="S35" s="444" t="n">
        <f aca="false">R35/$R$9</f>
        <v>0.00510006055138576</v>
      </c>
      <c r="T35" s="438" t="n">
        <v>4614</v>
      </c>
      <c r="U35" s="439" t="n">
        <v>4942</v>
      </c>
      <c r="V35" s="440"/>
      <c r="W35" s="439"/>
      <c r="X35" s="440" t="n">
        <f aca="false">SUM(T35:W35)</f>
        <v>9556</v>
      </c>
      <c r="Y35" s="443" t="n">
        <f aca="false">IF(ISERROR(R35/X35-1),"         /0",IF(R35/X35&gt;5,"  *  ",(R35/X35-1)))</f>
        <v>0.522185014650481</v>
      </c>
    </row>
    <row r="36" customFormat="false" ht="19.7" hidden="false" customHeight="true" outlineLevel="0" collapsed="false">
      <c r="A36" s="437" t="s">
        <v>148</v>
      </c>
      <c r="B36" s="438" t="n">
        <v>1801</v>
      </c>
      <c r="C36" s="439" t="n">
        <v>2667</v>
      </c>
      <c r="D36" s="440" t="n">
        <v>0</v>
      </c>
      <c r="E36" s="439" t="n">
        <v>0</v>
      </c>
      <c r="F36" s="440" t="n">
        <f aca="false">SUM(B36:E36)</f>
        <v>4468</v>
      </c>
      <c r="G36" s="444" t="n">
        <f aca="false">F36/$F$9</f>
        <v>0.00471451740034673</v>
      </c>
      <c r="H36" s="438" t="n">
        <v>931</v>
      </c>
      <c r="I36" s="439" t="n">
        <v>1917</v>
      </c>
      <c r="J36" s="440"/>
      <c r="K36" s="439"/>
      <c r="L36" s="440" t="n">
        <f aca="false">SUM(H36:K36)</f>
        <v>2848</v>
      </c>
      <c r="M36" s="441" t="n">
        <f aca="false">IF(ISERROR(F36/L36-1),"         /0",(F36/L36-1))</f>
        <v>0.568820224719101</v>
      </c>
      <c r="N36" s="438" t="n">
        <v>4445</v>
      </c>
      <c r="O36" s="439" t="n">
        <v>7363</v>
      </c>
      <c r="P36" s="440"/>
      <c r="Q36" s="439"/>
      <c r="R36" s="440" t="n">
        <f aca="false">SUM(N36:Q36)</f>
        <v>11808</v>
      </c>
      <c r="S36" s="444" t="n">
        <f aca="false">R36/$R$9</f>
        <v>0.0041400739028436</v>
      </c>
      <c r="T36" s="438" t="n">
        <v>3044</v>
      </c>
      <c r="U36" s="439" t="n">
        <v>5789</v>
      </c>
      <c r="V36" s="440"/>
      <c r="W36" s="439"/>
      <c r="X36" s="440" t="n">
        <f aca="false">SUM(T36:W36)</f>
        <v>8833</v>
      </c>
      <c r="Y36" s="443" t="n">
        <f aca="false">IF(ISERROR(R36/X36-1),"         /0",IF(R36/X36&gt;5,"  *  ",(R36/X36-1)))</f>
        <v>0.336805162458961</v>
      </c>
    </row>
    <row r="37" customFormat="false" ht="19.7" hidden="false" customHeight="true" outlineLevel="0" collapsed="false">
      <c r="A37" s="437" t="s">
        <v>159</v>
      </c>
      <c r="B37" s="438" t="n">
        <v>1170</v>
      </c>
      <c r="C37" s="439" t="n">
        <v>1641</v>
      </c>
      <c r="D37" s="440" t="n">
        <v>110</v>
      </c>
      <c r="E37" s="439" t="n">
        <v>115</v>
      </c>
      <c r="F37" s="440" t="n">
        <f aca="false">SUM(B37:E37)</f>
        <v>3036</v>
      </c>
      <c r="G37" s="444" t="n">
        <f aca="false">F37/$F$9</f>
        <v>0.00320350824249165</v>
      </c>
      <c r="H37" s="438" t="n">
        <v>3223</v>
      </c>
      <c r="I37" s="439" t="n">
        <v>4065</v>
      </c>
      <c r="J37" s="440"/>
      <c r="K37" s="439"/>
      <c r="L37" s="440" t="n">
        <f aca="false">SUM(H37:K37)</f>
        <v>7288</v>
      </c>
      <c r="M37" s="441" t="n">
        <f aca="false">IF(ISERROR(F37/L37-1),"         /0",(F37/L37-1))</f>
        <v>-0.583424807903403</v>
      </c>
      <c r="N37" s="438" t="n">
        <v>3946</v>
      </c>
      <c r="O37" s="439" t="n">
        <v>5558</v>
      </c>
      <c r="P37" s="440" t="n">
        <v>110</v>
      </c>
      <c r="Q37" s="439" t="n">
        <v>115</v>
      </c>
      <c r="R37" s="440" t="n">
        <f aca="false">SUM(N37:Q37)</f>
        <v>9729</v>
      </c>
      <c r="S37" s="444" t="n">
        <f aca="false">R37/$R$9</f>
        <v>0.0034111432080594</v>
      </c>
      <c r="T37" s="438" t="n">
        <v>9503</v>
      </c>
      <c r="U37" s="439" t="n">
        <v>11323</v>
      </c>
      <c r="V37" s="440"/>
      <c r="W37" s="439"/>
      <c r="X37" s="440" t="n">
        <f aca="false">SUM(T37:W37)</f>
        <v>20826</v>
      </c>
      <c r="Y37" s="443" t="n">
        <f aca="false">IF(ISERROR(R37/X37-1),"         /0",IF(R37/X37&gt;5,"  *  ",(R37/X37-1)))</f>
        <v>-0.532843560933449</v>
      </c>
    </row>
    <row r="38" customFormat="false" ht="19.7" hidden="false" customHeight="true" outlineLevel="0" collapsed="false">
      <c r="A38" s="437" t="s">
        <v>160</v>
      </c>
      <c r="B38" s="438" t="n">
        <v>1276</v>
      </c>
      <c r="C38" s="439" t="n">
        <v>1156</v>
      </c>
      <c r="D38" s="440" t="n">
        <v>0</v>
      </c>
      <c r="E38" s="439" t="n">
        <v>0</v>
      </c>
      <c r="F38" s="440" t="n">
        <f aca="false">SUM(B38:E38)</f>
        <v>2432</v>
      </c>
      <c r="G38" s="444" t="n">
        <f aca="false">F38/$F$9</f>
        <v>0.00256618315077065</v>
      </c>
      <c r="H38" s="438"/>
      <c r="I38" s="439"/>
      <c r="J38" s="440"/>
      <c r="K38" s="439"/>
      <c r="L38" s="440" t="n">
        <f aca="false">SUM(H38:K38)</f>
        <v>0</v>
      </c>
      <c r="M38" s="441" t="str">
        <f aca="false">IF(ISERROR(F38/L38-1),"         /0",(F38/L38-1))</f>
        <v>         /0</v>
      </c>
      <c r="N38" s="438" t="n">
        <v>3971</v>
      </c>
      <c r="O38" s="439" t="n">
        <v>3217</v>
      </c>
      <c r="P38" s="440"/>
      <c r="Q38" s="439"/>
      <c r="R38" s="440" t="n">
        <f aca="false">SUM(N38:Q38)</f>
        <v>7188</v>
      </c>
      <c r="S38" s="444" t="n">
        <f aca="false">R38/$R$9</f>
        <v>0.00252022791443427</v>
      </c>
      <c r="T38" s="438"/>
      <c r="U38" s="439"/>
      <c r="V38" s="440"/>
      <c r="W38" s="439"/>
      <c r="X38" s="440" t="n">
        <f aca="false">SUM(T38:W38)</f>
        <v>0</v>
      </c>
      <c r="Y38" s="443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437" t="s">
        <v>164</v>
      </c>
      <c r="B39" s="438" t="n">
        <v>0</v>
      </c>
      <c r="C39" s="439" t="n">
        <v>0</v>
      </c>
      <c r="D39" s="440" t="n">
        <v>358</v>
      </c>
      <c r="E39" s="439" t="n">
        <v>348</v>
      </c>
      <c r="F39" s="440" t="n">
        <f aca="false">SUM(B39:E39)</f>
        <v>706</v>
      </c>
      <c r="G39" s="444" t="n">
        <f aca="false">F39/$F$9</f>
        <v>0.000744952838998387</v>
      </c>
      <c r="H39" s="438"/>
      <c r="I39" s="439"/>
      <c r="J39" s="440"/>
      <c r="K39" s="439"/>
      <c r="L39" s="440" t="n">
        <f aca="false">SUM(H39:K39)</f>
        <v>0</v>
      </c>
      <c r="M39" s="441" t="s">
        <v>130</v>
      </c>
      <c r="N39" s="438"/>
      <c r="O39" s="439"/>
      <c r="P39" s="440" t="n">
        <v>1769</v>
      </c>
      <c r="Q39" s="439" t="n">
        <v>2086</v>
      </c>
      <c r="R39" s="440" t="n">
        <f aca="false">SUM(N39:Q39)</f>
        <v>3855</v>
      </c>
      <c r="S39" s="444" t="n">
        <f aca="false">R39/$R$9</f>
        <v>0.00135162473708182</v>
      </c>
      <c r="T39" s="438"/>
      <c r="U39" s="439"/>
      <c r="V39" s="440"/>
      <c r="W39" s="439"/>
      <c r="X39" s="440" t="n">
        <f aca="false">SUM(T39:W39)</f>
        <v>0</v>
      </c>
      <c r="Y39" s="443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37" t="s">
        <v>122</v>
      </c>
      <c r="B40" s="438" t="n">
        <v>230</v>
      </c>
      <c r="C40" s="439" t="n">
        <v>227</v>
      </c>
      <c r="D40" s="440" t="n">
        <v>6</v>
      </c>
      <c r="E40" s="439" t="n">
        <v>4</v>
      </c>
      <c r="F40" s="440" t="n">
        <f aca="false">SUM(B40:E40)</f>
        <v>467</v>
      </c>
      <c r="G40" s="444" t="n">
        <f aca="false">F40/$F$9</f>
        <v>0.000492766254691567</v>
      </c>
      <c r="H40" s="438" t="n">
        <v>275</v>
      </c>
      <c r="I40" s="439" t="n">
        <v>201</v>
      </c>
      <c r="J40" s="440" t="n">
        <v>6</v>
      </c>
      <c r="K40" s="439" t="n">
        <v>2</v>
      </c>
      <c r="L40" s="440" t="n">
        <f aca="false">SUM(H40:K40)</f>
        <v>484</v>
      </c>
      <c r="M40" s="441" t="s">
        <v>130</v>
      </c>
      <c r="N40" s="438" t="n">
        <v>1297</v>
      </c>
      <c r="O40" s="439" t="n">
        <v>916</v>
      </c>
      <c r="P40" s="440" t="n">
        <v>1488</v>
      </c>
      <c r="Q40" s="439" t="n">
        <v>465</v>
      </c>
      <c r="R40" s="440" t="n">
        <f aca="false">SUM(N40:Q40)</f>
        <v>4166</v>
      </c>
      <c r="S40" s="444" t="n">
        <f aca="false">R40/$R$9</f>
        <v>0.00146066631768686</v>
      </c>
      <c r="T40" s="438" t="n">
        <v>10726</v>
      </c>
      <c r="U40" s="439" t="n">
        <v>11223</v>
      </c>
      <c r="V40" s="440" t="n">
        <v>25</v>
      </c>
      <c r="W40" s="439" t="n">
        <v>28</v>
      </c>
      <c r="X40" s="440" t="n">
        <f aca="false">SUM(T40:W40)</f>
        <v>22002</v>
      </c>
      <c r="Y40" s="443" t="n">
        <f aca="false">IF(ISERROR(R40/X40-1),"         /0",IF(R40/X40&gt;5,"  *  ",(R40/X40-1)))</f>
        <v>-0.81065357694755</v>
      </c>
    </row>
    <row r="41" s="475" customFormat="true" ht="19.7" hidden="false" customHeight="true" outlineLevel="0" collapsed="false">
      <c r="A41" s="466" t="s">
        <v>287</v>
      </c>
      <c r="B41" s="467" t="n">
        <f aca="false">SUM(B42:B50)</f>
        <v>63287</v>
      </c>
      <c r="C41" s="468" t="n">
        <f aca="false">SUM(C42:C50)</f>
        <v>50515</v>
      </c>
      <c r="D41" s="469" t="n">
        <f aca="false">SUM(D42:D50)</f>
        <v>8</v>
      </c>
      <c r="E41" s="468" t="n">
        <f aca="false">SUM(E42:E50)</f>
        <v>0</v>
      </c>
      <c r="F41" s="469" t="n">
        <f aca="false">SUM(B41:E41)</f>
        <v>113810</v>
      </c>
      <c r="G41" s="472" t="n">
        <f aca="false">F41/$F$9</f>
        <v>0.12008935213372</v>
      </c>
      <c r="H41" s="467" t="n">
        <f aca="false">SUM(H42:H50)</f>
        <v>54575</v>
      </c>
      <c r="I41" s="468" t="n">
        <f aca="false">SUM(I42:I50)</f>
        <v>41066</v>
      </c>
      <c r="J41" s="469" t="n">
        <f aca="false">SUM(J42:J50)</f>
        <v>7</v>
      </c>
      <c r="K41" s="468" t="n">
        <f aca="false">SUM(K42:K50)</f>
        <v>0</v>
      </c>
      <c r="L41" s="469" t="n">
        <f aca="false">SUM(H41:K41)</f>
        <v>95648</v>
      </c>
      <c r="M41" s="473" t="n">
        <f aca="false">IF(ISERROR(F41/L41-1),"         /0",(F41/L41-1))</f>
        <v>0.189883740381398</v>
      </c>
      <c r="N41" s="467" t="n">
        <f aca="false">SUM(N42:N50)</f>
        <v>186740</v>
      </c>
      <c r="O41" s="468" t="n">
        <f aca="false">SUM(O42:O50)</f>
        <v>156040</v>
      </c>
      <c r="P41" s="469" t="n">
        <f aca="false">SUM(P42:P50)</f>
        <v>63</v>
      </c>
      <c r="Q41" s="468" t="n">
        <f aca="false">SUM(Q42:Q50)</f>
        <v>27</v>
      </c>
      <c r="R41" s="469" t="n">
        <f aca="false">SUM(N41:Q41)</f>
        <v>342870</v>
      </c>
      <c r="S41" s="472" t="n">
        <f aca="false">R41/$R$9</f>
        <v>0.12021571299695</v>
      </c>
      <c r="T41" s="467" t="n">
        <f aca="false">SUM(T42:T50)</f>
        <v>160996</v>
      </c>
      <c r="U41" s="468" t="n">
        <f aca="false">SUM(U42:U50)</f>
        <v>131022</v>
      </c>
      <c r="V41" s="469" t="n">
        <f aca="false">SUM(V42:V50)</f>
        <v>42</v>
      </c>
      <c r="W41" s="468" t="n">
        <f aca="false">SUM(W42:W50)</f>
        <v>0</v>
      </c>
      <c r="X41" s="469" t="n">
        <f aca="false">SUM(T41:W41)</f>
        <v>292060</v>
      </c>
      <c r="Y41" s="489" t="n">
        <f aca="false">IF(ISERROR(R41/X41-1),"         /0",IF(R41/X41&gt;5,"  *  ",(R41/X41-1)))</f>
        <v>0.173971101828391</v>
      </c>
    </row>
    <row r="42" customFormat="false" ht="19.7" hidden="false" customHeight="true" outlineLevel="0" collapsed="false">
      <c r="A42" s="437" t="s">
        <v>107</v>
      </c>
      <c r="B42" s="438" t="n">
        <v>31133</v>
      </c>
      <c r="C42" s="439" t="n">
        <v>25329</v>
      </c>
      <c r="D42" s="440" t="n">
        <v>8</v>
      </c>
      <c r="E42" s="439" t="n">
        <v>0</v>
      </c>
      <c r="F42" s="440" t="n">
        <f aca="false">SUM(B42:E42)</f>
        <v>56470</v>
      </c>
      <c r="G42" s="444" t="n">
        <f aca="false">F42/$F$9</f>
        <v>0.0595856753799418</v>
      </c>
      <c r="H42" s="438" t="n">
        <v>26232</v>
      </c>
      <c r="I42" s="439" t="n">
        <v>20710</v>
      </c>
      <c r="J42" s="440" t="n">
        <v>7</v>
      </c>
      <c r="K42" s="439"/>
      <c r="L42" s="440" t="n">
        <f aca="false">SUM(H42:K42)</f>
        <v>46949</v>
      </c>
      <c r="M42" s="441" t="n">
        <f aca="false">IF(ISERROR(F42/L42-1),"         /0",(F42/L42-1))</f>
        <v>0.202794521715052</v>
      </c>
      <c r="N42" s="438" t="n">
        <v>94040</v>
      </c>
      <c r="O42" s="439" t="n">
        <v>77308</v>
      </c>
      <c r="P42" s="440" t="n">
        <v>46</v>
      </c>
      <c r="Q42" s="439" t="n">
        <v>0</v>
      </c>
      <c r="R42" s="440" t="n">
        <f aca="false">SUM(N42:Q42)</f>
        <v>171394</v>
      </c>
      <c r="S42" s="444" t="n">
        <f aca="false">R42/$R$9</f>
        <v>0.0600934812418679</v>
      </c>
      <c r="T42" s="438" t="n">
        <v>77577</v>
      </c>
      <c r="U42" s="439" t="n">
        <v>66015</v>
      </c>
      <c r="V42" s="440" t="n">
        <v>42</v>
      </c>
      <c r="W42" s="439" t="n">
        <v>0</v>
      </c>
      <c r="X42" s="433" t="n">
        <f aca="false">SUM(T42:W42)</f>
        <v>143634</v>
      </c>
      <c r="Y42" s="443" t="n">
        <f aca="false">IF(ISERROR(R42/X42-1),"         /0",IF(R42/X42&gt;5,"  *  ",(R42/X42-1)))</f>
        <v>0.193269003160812</v>
      </c>
    </row>
    <row r="43" customFormat="false" ht="19.7" hidden="false" customHeight="true" outlineLevel="0" collapsed="false">
      <c r="A43" s="437" t="s">
        <v>146</v>
      </c>
      <c r="B43" s="438" t="n">
        <v>11881</v>
      </c>
      <c r="C43" s="439" t="n">
        <v>8443</v>
      </c>
      <c r="D43" s="440" t="n">
        <v>0</v>
      </c>
      <c r="E43" s="439" t="n">
        <v>0</v>
      </c>
      <c r="F43" s="440" t="n">
        <f aca="false">SUM(B43:E43)</f>
        <v>20324</v>
      </c>
      <c r="G43" s="444" t="n">
        <f aca="false">F43/$F$9</f>
        <v>0.0214453562320159</v>
      </c>
      <c r="H43" s="438" t="n">
        <v>9958</v>
      </c>
      <c r="I43" s="439" t="n">
        <v>7512</v>
      </c>
      <c r="J43" s="440"/>
      <c r="K43" s="439"/>
      <c r="L43" s="440" t="n">
        <f aca="false">SUM(H43:K43)</f>
        <v>17470</v>
      </c>
      <c r="M43" s="441" t="n">
        <f aca="false">IF(ISERROR(F43/L43-1),"         /0",(F43/L43-1))</f>
        <v>0.163365769891242</v>
      </c>
      <c r="N43" s="438" t="n">
        <v>32923</v>
      </c>
      <c r="O43" s="439" t="n">
        <v>27393</v>
      </c>
      <c r="P43" s="440"/>
      <c r="Q43" s="439"/>
      <c r="R43" s="440" t="n">
        <f aca="false">SUM(N43:Q43)</f>
        <v>60316</v>
      </c>
      <c r="S43" s="444" t="n">
        <f aca="false">R43/$R$9</f>
        <v>0.021147755549112</v>
      </c>
      <c r="T43" s="438" t="n">
        <v>27268</v>
      </c>
      <c r="U43" s="439" t="n">
        <v>24170</v>
      </c>
      <c r="V43" s="440"/>
      <c r="W43" s="439"/>
      <c r="X43" s="433" t="n">
        <f aca="false">SUM(T43:W43)</f>
        <v>51438</v>
      </c>
      <c r="Y43" s="443" t="n">
        <f aca="false">IF(ISERROR(R43/X43-1),"         /0",IF(R43/X43&gt;5,"  *  ",(R43/X43-1)))</f>
        <v>0.172596135153</v>
      </c>
    </row>
    <row r="44" customFormat="false" ht="19.7" hidden="false" customHeight="true" outlineLevel="0" collapsed="false">
      <c r="A44" s="437" t="s">
        <v>149</v>
      </c>
      <c r="B44" s="438" t="n">
        <v>7408</v>
      </c>
      <c r="C44" s="439" t="n">
        <v>6013</v>
      </c>
      <c r="D44" s="440" t="n">
        <v>0</v>
      </c>
      <c r="E44" s="439" t="n">
        <v>0</v>
      </c>
      <c r="F44" s="440" t="n">
        <f aca="false">SUM(B44:E44)</f>
        <v>13421</v>
      </c>
      <c r="G44" s="444" t="n">
        <f aca="false">F44/$F$9</f>
        <v>0.0141614901589198</v>
      </c>
      <c r="H44" s="438" t="n">
        <v>8310</v>
      </c>
      <c r="I44" s="439" t="n">
        <v>6556</v>
      </c>
      <c r="J44" s="440"/>
      <c r="K44" s="439"/>
      <c r="L44" s="440" t="n">
        <f aca="false">SUM(H44:K44)</f>
        <v>14866</v>
      </c>
      <c r="M44" s="441" t="n">
        <f aca="false">IF(ISERROR(F44/L44-1),"         /0",(F44/L44-1))</f>
        <v>-0.0972016682362438</v>
      </c>
      <c r="N44" s="438" t="n">
        <v>19712</v>
      </c>
      <c r="O44" s="439" t="n">
        <v>17029</v>
      </c>
      <c r="P44" s="440"/>
      <c r="Q44" s="439"/>
      <c r="R44" s="440" t="n">
        <f aca="false">SUM(N44:Q44)</f>
        <v>36741</v>
      </c>
      <c r="S44" s="444" t="n">
        <f aca="false">R44/$R$9</f>
        <v>0.0128819830000319</v>
      </c>
      <c r="T44" s="438" t="n">
        <v>20942</v>
      </c>
      <c r="U44" s="439" t="n">
        <v>19306</v>
      </c>
      <c r="V44" s="440"/>
      <c r="W44" s="439"/>
      <c r="X44" s="433" t="n">
        <f aca="false">SUM(T44:W44)</f>
        <v>40248</v>
      </c>
      <c r="Y44" s="443" t="n">
        <f aca="false">IF(ISERROR(R44/X44-1),"         /0",IF(R44/X44&gt;5,"  *  ",(R44/X44-1)))</f>
        <v>-0.0871347644603459</v>
      </c>
    </row>
    <row r="45" customFormat="false" ht="19.7" hidden="false" customHeight="true" outlineLevel="0" collapsed="false">
      <c r="A45" s="437" t="s">
        <v>150</v>
      </c>
      <c r="B45" s="438" t="n">
        <v>6367</v>
      </c>
      <c r="C45" s="439" t="n">
        <v>5303</v>
      </c>
      <c r="D45" s="440" t="n">
        <v>0</v>
      </c>
      <c r="E45" s="439" t="n">
        <v>0</v>
      </c>
      <c r="F45" s="440" t="n">
        <f aca="false">SUM(B45:E45)</f>
        <v>11670</v>
      </c>
      <c r="G45" s="444" t="n">
        <f aca="false">F45/$F$9</f>
        <v>0.0123138804973246</v>
      </c>
      <c r="H45" s="438" t="n">
        <v>6607</v>
      </c>
      <c r="I45" s="439" t="n">
        <v>5440</v>
      </c>
      <c r="J45" s="440"/>
      <c r="K45" s="439"/>
      <c r="L45" s="440" t="n">
        <f aca="false">SUM(H45:K45)</f>
        <v>12047</v>
      </c>
      <c r="M45" s="441" t="n">
        <f aca="false">IF(ISERROR(F45/L45-1),"         /0",(F45/L45-1))</f>
        <v>-0.0312940981157135</v>
      </c>
      <c r="N45" s="438" t="n">
        <v>18102</v>
      </c>
      <c r="O45" s="439" t="n">
        <v>16418</v>
      </c>
      <c r="P45" s="440"/>
      <c r="Q45" s="439"/>
      <c r="R45" s="440" t="n">
        <f aca="false">SUM(N45:Q45)</f>
        <v>34520</v>
      </c>
      <c r="S45" s="444" t="n">
        <f aca="false">R45/$R$9</f>
        <v>0.0121032648311451</v>
      </c>
      <c r="T45" s="438" t="n">
        <v>19433</v>
      </c>
      <c r="U45" s="439" t="n">
        <v>17770</v>
      </c>
      <c r="V45" s="440"/>
      <c r="W45" s="439"/>
      <c r="X45" s="433" t="n">
        <f aca="false">SUM(T45:W45)</f>
        <v>37203</v>
      </c>
      <c r="Y45" s="443" t="n">
        <f aca="false">IF(ISERROR(R45/X45-1),"         /0",IF(R45/X45&gt;5,"  *  ",(R45/X45-1)))</f>
        <v>-0.0721178399591431</v>
      </c>
    </row>
    <row r="46" customFormat="false" ht="19.7" hidden="false" customHeight="true" outlineLevel="0" collapsed="false">
      <c r="A46" s="437" t="s">
        <v>154</v>
      </c>
      <c r="B46" s="438" t="n">
        <v>3915</v>
      </c>
      <c r="C46" s="439" t="n">
        <v>3447</v>
      </c>
      <c r="D46" s="440" t="n">
        <v>0</v>
      </c>
      <c r="E46" s="439" t="n">
        <v>0</v>
      </c>
      <c r="F46" s="440" t="n">
        <f aca="false">SUM(B46:E46)</f>
        <v>7362</v>
      </c>
      <c r="G46" s="444" t="n">
        <f aca="false">F46/$F$9</f>
        <v>0.00776819093584437</v>
      </c>
      <c r="H46" s="438"/>
      <c r="I46" s="439"/>
      <c r="J46" s="440"/>
      <c r="K46" s="439"/>
      <c r="L46" s="440" t="n">
        <f aca="false">SUM(H46:K46)</f>
        <v>0</v>
      </c>
      <c r="M46" s="441" t="str">
        <f aca="false">IF(ISERROR(F46/L46-1),"         /0",(F46/L46-1))</f>
        <v>         /0</v>
      </c>
      <c r="N46" s="438" t="n">
        <v>10780</v>
      </c>
      <c r="O46" s="439" t="n">
        <v>10286</v>
      </c>
      <c r="P46" s="440"/>
      <c r="Q46" s="439"/>
      <c r="R46" s="440" t="n">
        <f aca="false">SUM(N46:Q46)</f>
        <v>21066</v>
      </c>
      <c r="S46" s="444" t="n">
        <f aca="false">R46/$R$9</f>
        <v>0.0073860769679288</v>
      </c>
      <c r="T46" s="438"/>
      <c r="U46" s="439"/>
      <c r="V46" s="440"/>
      <c r="W46" s="439"/>
      <c r="X46" s="433" t="n">
        <f aca="false">SUM(T46:W46)</f>
        <v>0</v>
      </c>
      <c r="Y46" s="443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37" t="s">
        <v>137</v>
      </c>
      <c r="B47" s="438" t="n">
        <v>797</v>
      </c>
      <c r="C47" s="439" t="n">
        <v>913</v>
      </c>
      <c r="D47" s="440" t="n">
        <v>0</v>
      </c>
      <c r="E47" s="439" t="n">
        <v>0</v>
      </c>
      <c r="F47" s="440" t="n">
        <f aca="false">SUM(B47:E47)</f>
        <v>1710</v>
      </c>
      <c r="G47" s="444" t="n">
        <f aca="false">F47/$F$9</f>
        <v>0.00180434752788561</v>
      </c>
      <c r="H47" s="438" t="n">
        <v>1116</v>
      </c>
      <c r="I47" s="439"/>
      <c r="J47" s="440"/>
      <c r="K47" s="439"/>
      <c r="L47" s="440" t="n">
        <f aca="false">SUM(H47:K47)</f>
        <v>1116</v>
      </c>
      <c r="M47" s="441" t="n">
        <f aca="false">IF(ISERROR(F47/L47-1),"         /0",(F47/L47-1))</f>
        <v>0.532258064516129</v>
      </c>
      <c r="N47" s="438" t="n">
        <v>2934</v>
      </c>
      <c r="O47" s="439" t="n">
        <v>3005</v>
      </c>
      <c r="P47" s="440"/>
      <c r="Q47" s="439"/>
      <c r="R47" s="440" t="n">
        <f aca="false">SUM(N47:Q47)</f>
        <v>5939</v>
      </c>
      <c r="S47" s="444" t="n">
        <f aca="false">R47/$R$9</f>
        <v>0.00208230851194005</v>
      </c>
      <c r="T47" s="438" t="n">
        <v>5142</v>
      </c>
      <c r="U47" s="439"/>
      <c r="V47" s="440"/>
      <c r="W47" s="439"/>
      <c r="X47" s="433" t="n">
        <f aca="false">SUM(T47:W47)</f>
        <v>5142</v>
      </c>
      <c r="Y47" s="443" t="n">
        <f aca="false">IF(ISERROR(R47/X47-1),"         /0",IF(R47/X47&gt;5,"  *  ",(R47/X47-1)))</f>
        <v>0.154998055231427</v>
      </c>
    </row>
    <row r="48" customFormat="false" ht="19.7" hidden="false" customHeight="true" outlineLevel="0" collapsed="false">
      <c r="A48" s="437" t="s">
        <v>162</v>
      </c>
      <c r="B48" s="438" t="n">
        <v>1061</v>
      </c>
      <c r="C48" s="439" t="n">
        <v>534</v>
      </c>
      <c r="D48" s="440" t="n">
        <v>0</v>
      </c>
      <c r="E48" s="439" t="n">
        <v>0</v>
      </c>
      <c r="F48" s="440" t="n">
        <f aca="false">SUM(B48:E48)</f>
        <v>1595</v>
      </c>
      <c r="G48" s="444" t="n">
        <f aca="false">F48/$F$9</f>
        <v>0.00168300251870032</v>
      </c>
      <c r="H48" s="438" t="n">
        <v>1167</v>
      </c>
      <c r="I48" s="439" t="n">
        <v>848</v>
      </c>
      <c r="J48" s="440"/>
      <c r="K48" s="439"/>
      <c r="L48" s="440" t="n">
        <f aca="false">SUM(H48:K48)</f>
        <v>2015</v>
      </c>
      <c r="M48" s="441" t="n">
        <f aca="false">IF(ISERROR(F48/L48-1),"         /0",(F48/L48-1))</f>
        <v>-0.208436724565757</v>
      </c>
      <c r="N48" s="438" t="n">
        <v>4764</v>
      </c>
      <c r="O48" s="439" t="n">
        <v>2640</v>
      </c>
      <c r="P48" s="440"/>
      <c r="Q48" s="439"/>
      <c r="R48" s="440" t="n">
        <f aca="false">SUM(N48:Q48)</f>
        <v>7404</v>
      </c>
      <c r="S48" s="444" t="n">
        <f aca="false">R48/$R$9</f>
        <v>0.00259596097363262</v>
      </c>
      <c r="T48" s="438" t="n">
        <v>4679</v>
      </c>
      <c r="U48" s="439" t="n">
        <v>3761</v>
      </c>
      <c r="V48" s="440"/>
      <c r="W48" s="439"/>
      <c r="X48" s="433" t="n">
        <f aca="false">SUM(T48:W48)</f>
        <v>8440</v>
      </c>
      <c r="Y48" s="443" t="n">
        <f aca="false">IF(ISERROR(R48/X48-1),"         /0",IF(R48/X48&gt;5,"  *  ",(R48/X48-1)))</f>
        <v>-0.122748815165877</v>
      </c>
    </row>
    <row r="49" customFormat="false" ht="19.7" hidden="false" customHeight="true" outlineLevel="0" collapsed="false">
      <c r="A49" s="437" t="s">
        <v>144</v>
      </c>
      <c r="B49" s="438" t="n">
        <v>352</v>
      </c>
      <c r="C49" s="439" t="n">
        <v>205</v>
      </c>
      <c r="D49" s="440" t="n">
        <v>0</v>
      </c>
      <c r="E49" s="439" t="n">
        <v>0</v>
      </c>
      <c r="F49" s="440" t="n">
        <f aca="false">SUM(B49:E49)</f>
        <v>557</v>
      </c>
      <c r="G49" s="444" t="n">
        <f aca="false">F49/$F$9</f>
        <v>0.000587731914053968</v>
      </c>
      <c r="H49" s="438" t="n">
        <v>665</v>
      </c>
      <c r="I49" s="439"/>
      <c r="J49" s="440"/>
      <c r="K49" s="439"/>
      <c r="L49" s="440" t="n">
        <f aca="false">SUM(H49:K49)</f>
        <v>665</v>
      </c>
      <c r="M49" s="441" t="n">
        <f aca="false">IF(ISERROR(F49/L49-1),"         /0",(F49/L49-1))</f>
        <v>-0.162406015037594</v>
      </c>
      <c r="N49" s="438" t="n">
        <v>1699</v>
      </c>
      <c r="O49" s="439" t="n">
        <v>923</v>
      </c>
      <c r="P49" s="440"/>
      <c r="Q49" s="439"/>
      <c r="R49" s="440" t="n">
        <f aca="false">SUM(N49:Q49)</f>
        <v>2622</v>
      </c>
      <c r="S49" s="444" t="n">
        <f aca="false">R49/$R$9</f>
        <v>0.000919315190824519</v>
      </c>
      <c r="T49" s="438" t="n">
        <v>3765</v>
      </c>
      <c r="U49" s="439"/>
      <c r="V49" s="440"/>
      <c r="W49" s="439"/>
      <c r="X49" s="433" t="n">
        <f aca="false">SUM(T49:W49)</f>
        <v>3765</v>
      </c>
      <c r="Y49" s="443" t="n">
        <f aca="false">IF(ISERROR(R49/X49-1),"         /0",IF(R49/X49&gt;5,"  *  ",(R49/X49-1)))</f>
        <v>-0.303585657370518</v>
      </c>
    </row>
    <row r="50" customFormat="false" ht="19.7" hidden="false" customHeight="true" outlineLevel="0" collapsed="false">
      <c r="A50" s="437" t="s">
        <v>122</v>
      </c>
      <c r="B50" s="438" t="n">
        <v>373</v>
      </c>
      <c r="C50" s="439" t="n">
        <v>328</v>
      </c>
      <c r="D50" s="440" t="n">
        <v>0</v>
      </c>
      <c r="E50" s="439" t="n">
        <v>0</v>
      </c>
      <c r="F50" s="440" t="n">
        <f aca="false">SUM(B50:E50)</f>
        <v>701</v>
      </c>
      <c r="G50" s="444" t="n">
        <f aca="false">F50/$F$9</f>
        <v>0.000739676969033809</v>
      </c>
      <c r="H50" s="438" t="n">
        <v>520</v>
      </c>
      <c r="I50" s="439" t="n">
        <v>0</v>
      </c>
      <c r="J50" s="440"/>
      <c r="K50" s="439"/>
      <c r="L50" s="440" t="n">
        <f aca="false">SUM(H50:K50)</f>
        <v>520</v>
      </c>
      <c r="M50" s="441" t="n">
        <f aca="false">IF(ISERROR(F50/L50-1),"         /0",(F50/L50-1))</f>
        <v>0.348076923076923</v>
      </c>
      <c r="N50" s="438" t="n">
        <v>1786</v>
      </c>
      <c r="O50" s="439" t="n">
        <v>1038</v>
      </c>
      <c r="P50" s="440" t="n">
        <v>17</v>
      </c>
      <c r="Q50" s="439" t="n">
        <v>27</v>
      </c>
      <c r="R50" s="440" t="n">
        <f aca="false">SUM(N50:Q50)</f>
        <v>2868</v>
      </c>
      <c r="S50" s="444" t="n">
        <f aca="false">R50/$R$9</f>
        <v>0.00100556673046709</v>
      </c>
      <c r="T50" s="438" t="n">
        <v>2190</v>
      </c>
      <c r="U50" s="439" t="n">
        <v>0</v>
      </c>
      <c r="V50" s="440" t="n">
        <v>0</v>
      </c>
      <c r="W50" s="439" t="n">
        <v>0</v>
      </c>
      <c r="X50" s="433" t="n">
        <f aca="false">SUM(T50:W50)</f>
        <v>2190</v>
      </c>
      <c r="Y50" s="443" t="n">
        <f aca="false">IF(ISERROR(R50/X50-1),"         /0",IF(R50/X50&gt;5,"  *  ",(R50/X50-1)))</f>
        <v>0.30958904109589</v>
      </c>
    </row>
    <row r="51" s="475" customFormat="true" ht="19.7" hidden="false" customHeight="true" outlineLevel="0" collapsed="false">
      <c r="A51" s="466" t="s">
        <v>301</v>
      </c>
      <c r="B51" s="467" t="n">
        <f aca="false">SUM(B52:B64)</f>
        <v>136971</v>
      </c>
      <c r="C51" s="468" t="n">
        <f aca="false">SUM(C52:C64)</f>
        <v>132268</v>
      </c>
      <c r="D51" s="469" t="n">
        <f aca="false">SUM(D52:D64)</f>
        <v>682</v>
      </c>
      <c r="E51" s="468" t="n">
        <f aca="false">SUM(E52:E64)</f>
        <v>607</v>
      </c>
      <c r="F51" s="469" t="n">
        <f aca="false">SUM(B51:E51)</f>
        <v>270528</v>
      </c>
      <c r="G51" s="472" t="n">
        <f aca="false">F51/$F$9</f>
        <v>0.285454109955461</v>
      </c>
      <c r="H51" s="467" t="n">
        <f aca="false">SUM(H52:H64)</f>
        <v>118160</v>
      </c>
      <c r="I51" s="468" t="n">
        <f aca="false">SUM(I52:I64)</f>
        <v>106329</v>
      </c>
      <c r="J51" s="469" t="n">
        <f aca="false">SUM(J52:J64)</f>
        <v>3625</v>
      </c>
      <c r="K51" s="468" t="n">
        <f aca="false">SUM(K52:K64)</f>
        <v>3524</v>
      </c>
      <c r="L51" s="469" t="n">
        <f aca="false">SUM(H51:K51)</f>
        <v>231638</v>
      </c>
      <c r="M51" s="473" t="n">
        <f aca="false">IF(ISERROR(F51/L51-1),"         /0",(F51/L51-1))</f>
        <v>0.16789127863304</v>
      </c>
      <c r="N51" s="467" t="n">
        <f aca="false">SUM(N52:N64)</f>
        <v>423908</v>
      </c>
      <c r="O51" s="468" t="n">
        <f aca="false">SUM(O52:O64)</f>
        <v>396756</v>
      </c>
      <c r="P51" s="469" t="n">
        <f aca="false">SUM(P52:P64)</f>
        <v>3902</v>
      </c>
      <c r="Q51" s="468" t="n">
        <f aca="false">SUM(Q52:Q64)</f>
        <v>4210</v>
      </c>
      <c r="R51" s="469" t="n">
        <f aca="false">SUM(N51:Q51)</f>
        <v>828776</v>
      </c>
      <c r="S51" s="472" t="n">
        <f aca="false">R51/$R$9</f>
        <v>0.290582138287865</v>
      </c>
      <c r="T51" s="467" t="n">
        <f aca="false">SUM(T52:T64)</f>
        <v>369694</v>
      </c>
      <c r="U51" s="468" t="n">
        <f aca="false">SUM(U52:U64)</f>
        <v>346605</v>
      </c>
      <c r="V51" s="469" t="n">
        <f aca="false">SUM(V52:V64)</f>
        <v>12622</v>
      </c>
      <c r="W51" s="468" t="n">
        <f aca="false">SUM(W52:W64)</f>
        <v>13309</v>
      </c>
      <c r="X51" s="469" t="n">
        <f aca="false">SUM(T51:W51)</f>
        <v>742230</v>
      </c>
      <c r="Y51" s="489" t="n">
        <f aca="false">IF(ISERROR(R51/X51-1),"         /0",IF(R51/X51&gt;5,"  *  ",(R51/X51-1)))</f>
        <v>0.116602670331299</v>
      </c>
    </row>
    <row r="52" s="446" customFormat="true" ht="19.7" hidden="false" customHeight="true" outlineLevel="0" collapsed="false">
      <c r="A52" s="430" t="s">
        <v>112</v>
      </c>
      <c r="B52" s="431" t="n">
        <v>60251</v>
      </c>
      <c r="C52" s="432" t="n">
        <v>54939</v>
      </c>
      <c r="D52" s="433" t="n">
        <v>0</v>
      </c>
      <c r="E52" s="432" t="n">
        <v>0</v>
      </c>
      <c r="F52" s="433" t="n">
        <f aca="false">SUM(B52:E52)</f>
        <v>115190</v>
      </c>
      <c r="G52" s="434" t="n">
        <f aca="false">F52/$F$9</f>
        <v>0.121545492243944</v>
      </c>
      <c r="H52" s="431" t="n">
        <v>54782</v>
      </c>
      <c r="I52" s="432" t="n">
        <v>45430</v>
      </c>
      <c r="J52" s="433"/>
      <c r="K52" s="432"/>
      <c r="L52" s="433" t="n">
        <f aca="false">SUM(H52:K52)</f>
        <v>100212</v>
      </c>
      <c r="M52" s="435" t="n">
        <f aca="false">IF(ISERROR(F52/L52-1),"         /0",(F52/L52-1))</f>
        <v>0.149463138147128</v>
      </c>
      <c r="N52" s="431" t="n">
        <v>193370</v>
      </c>
      <c r="O52" s="432" t="n">
        <v>175633</v>
      </c>
      <c r="P52" s="433"/>
      <c r="Q52" s="432"/>
      <c r="R52" s="433" t="n">
        <f aca="false">SUM(N52:Q52)</f>
        <v>369003</v>
      </c>
      <c r="S52" s="434" t="n">
        <f aca="false">R52/$R$9</f>
        <v>0.129378361311907</v>
      </c>
      <c r="T52" s="445" t="n">
        <v>176238</v>
      </c>
      <c r="U52" s="432" t="n">
        <v>157271</v>
      </c>
      <c r="V52" s="433"/>
      <c r="W52" s="432"/>
      <c r="X52" s="433" t="n">
        <f aca="false">SUM(T52:W52)</f>
        <v>333509</v>
      </c>
      <c r="Y52" s="436" t="n">
        <f aca="false">IF(ISERROR(R52/X52-1),"         /0",IF(R52/X52&gt;5,"  *  ",(R52/X52-1)))</f>
        <v>0.106425913543563</v>
      </c>
    </row>
    <row r="53" s="446" customFormat="true" ht="19.7" hidden="false" customHeight="true" outlineLevel="0" collapsed="false">
      <c r="A53" s="430" t="s">
        <v>107</v>
      </c>
      <c r="B53" s="431" t="n">
        <v>22705</v>
      </c>
      <c r="C53" s="432" t="n">
        <v>22596</v>
      </c>
      <c r="D53" s="433" t="n">
        <v>513</v>
      </c>
      <c r="E53" s="432" t="n">
        <v>444</v>
      </c>
      <c r="F53" s="433" t="n">
        <f aca="false">SUM(B53:E53)</f>
        <v>46258</v>
      </c>
      <c r="G53" s="434" t="n">
        <f aca="false">F53/$F$9</f>
        <v>0.0488102385642881</v>
      </c>
      <c r="H53" s="431" t="n">
        <v>21994</v>
      </c>
      <c r="I53" s="432" t="n">
        <v>20946</v>
      </c>
      <c r="J53" s="433" t="n">
        <v>3153</v>
      </c>
      <c r="K53" s="432" t="n">
        <v>3379</v>
      </c>
      <c r="L53" s="433" t="n">
        <f aca="false">SUM(H53:K53)</f>
        <v>49472</v>
      </c>
      <c r="M53" s="435" t="n">
        <f aca="false">IF(ISERROR(F53/L53-1),"         /0",(F53/L53-1))</f>
        <v>-0.0649660413971539</v>
      </c>
      <c r="N53" s="431" t="n">
        <v>75281</v>
      </c>
      <c r="O53" s="432" t="n">
        <v>75242</v>
      </c>
      <c r="P53" s="433" t="n">
        <v>3576</v>
      </c>
      <c r="Q53" s="432" t="n">
        <v>3994</v>
      </c>
      <c r="R53" s="433" t="n">
        <f aca="false">SUM(N53:Q53)</f>
        <v>158093</v>
      </c>
      <c r="S53" s="434" t="n">
        <f aca="false">R53/$R$9</f>
        <v>0.0554299376289171</v>
      </c>
      <c r="T53" s="445" t="n">
        <v>72004</v>
      </c>
      <c r="U53" s="432" t="n">
        <v>71118</v>
      </c>
      <c r="V53" s="433" t="n">
        <v>11623</v>
      </c>
      <c r="W53" s="432" t="n">
        <v>12432</v>
      </c>
      <c r="X53" s="433" t="n">
        <f aca="false">SUM(T53:W53)</f>
        <v>167177</v>
      </c>
      <c r="Y53" s="436" t="n">
        <f aca="false">IF(ISERROR(R53/X53-1),"         /0",IF(R53/X53&gt;5,"  *  ",(R53/X53-1)))</f>
        <v>-0.0543376182130317</v>
      </c>
    </row>
    <row r="54" s="446" customFormat="true" ht="19.7" hidden="false" customHeight="true" outlineLevel="0" collapsed="false">
      <c r="A54" s="430" t="s">
        <v>136</v>
      </c>
      <c r="B54" s="431" t="n">
        <v>10572</v>
      </c>
      <c r="C54" s="432" t="n">
        <v>10351</v>
      </c>
      <c r="D54" s="433" t="n">
        <v>0</v>
      </c>
      <c r="E54" s="432" t="n">
        <v>0</v>
      </c>
      <c r="F54" s="433" t="n">
        <f aca="false">SUM(B54:E54)</f>
        <v>20923</v>
      </c>
      <c r="G54" s="434" t="n">
        <f aca="false">F54/$F$9</f>
        <v>0.0220774054537723</v>
      </c>
      <c r="H54" s="431" t="n">
        <v>5582</v>
      </c>
      <c r="I54" s="432" t="n">
        <v>4643</v>
      </c>
      <c r="J54" s="433"/>
      <c r="K54" s="432"/>
      <c r="L54" s="433" t="n">
        <f aca="false">SUM(H54:K54)</f>
        <v>10225</v>
      </c>
      <c r="M54" s="435" t="n">
        <f aca="false">IF(ISERROR(F54/L54-1),"         /0",(F54/L54-1))</f>
        <v>1.04625916870416</v>
      </c>
      <c r="N54" s="431" t="n">
        <v>19999</v>
      </c>
      <c r="O54" s="432" t="n">
        <v>19329</v>
      </c>
      <c r="P54" s="433"/>
      <c r="Q54" s="432"/>
      <c r="R54" s="433" t="n">
        <f aca="false">SUM(N54:Q54)</f>
        <v>39328</v>
      </c>
      <c r="S54" s="434" t="n">
        <f aca="false">R54/$R$9</f>
        <v>0.0137890266303382</v>
      </c>
      <c r="T54" s="445" t="n">
        <v>17541</v>
      </c>
      <c r="U54" s="432" t="n">
        <v>15522</v>
      </c>
      <c r="V54" s="433"/>
      <c r="W54" s="432"/>
      <c r="X54" s="433" t="n">
        <f aca="false">SUM(T54:W54)</f>
        <v>33063</v>
      </c>
      <c r="Y54" s="436" t="n">
        <f aca="false">IF(ISERROR(R54/X54-1),"         /0",IF(R54/X54&gt;5,"  *  ",(R54/X54-1)))</f>
        <v>0.189486737440644</v>
      </c>
    </row>
    <row r="55" s="446" customFormat="true" ht="19.7" hidden="false" customHeight="true" outlineLevel="0" collapsed="false">
      <c r="A55" s="430" t="s">
        <v>143</v>
      </c>
      <c r="B55" s="431" t="n">
        <v>7568</v>
      </c>
      <c r="C55" s="432" t="n">
        <v>7317</v>
      </c>
      <c r="D55" s="433" t="n">
        <v>0</v>
      </c>
      <c r="E55" s="432" t="n">
        <v>0</v>
      </c>
      <c r="F55" s="433" t="n">
        <f aca="false">SUM(B55:E55)</f>
        <v>14885</v>
      </c>
      <c r="G55" s="434" t="n">
        <f aca="false">F55/$F$9</f>
        <v>0.0157062648845481</v>
      </c>
      <c r="H55" s="431" t="n">
        <v>5515</v>
      </c>
      <c r="I55" s="432" t="n">
        <v>5346</v>
      </c>
      <c r="J55" s="433"/>
      <c r="K55" s="432"/>
      <c r="L55" s="433" t="n">
        <f aca="false">SUM(H55:K55)</f>
        <v>10861</v>
      </c>
      <c r="M55" s="435" t="n">
        <f aca="false">IF(ISERROR(F55/L55-1),"         /0",(F55/L55-1))</f>
        <v>0.370499953963724</v>
      </c>
      <c r="N55" s="431" t="n">
        <v>22125</v>
      </c>
      <c r="O55" s="432" t="n">
        <v>20287</v>
      </c>
      <c r="P55" s="433"/>
      <c r="Q55" s="432"/>
      <c r="R55" s="433" t="n">
        <f aca="false">SUM(N55:Q55)</f>
        <v>42412</v>
      </c>
      <c r="S55" s="434" t="n">
        <f aca="false">R55/$R$9</f>
        <v>0.0148703264200036</v>
      </c>
      <c r="T55" s="445" t="n">
        <v>15944</v>
      </c>
      <c r="U55" s="432" t="n">
        <v>14808</v>
      </c>
      <c r="V55" s="433"/>
      <c r="W55" s="432" t="n">
        <v>127</v>
      </c>
      <c r="X55" s="433" t="n">
        <f aca="false">SUM(T55:W55)</f>
        <v>30879</v>
      </c>
      <c r="Y55" s="436" t="n">
        <f aca="false">IF(ISERROR(R55/X55-1),"         /0",IF(R55/X55&gt;5,"  *  ",(R55/X55-1)))</f>
        <v>0.373490074160433</v>
      </c>
    </row>
    <row r="56" s="446" customFormat="true" ht="19.7" hidden="false" customHeight="true" outlineLevel="0" collapsed="false">
      <c r="A56" s="430" t="s">
        <v>151</v>
      </c>
      <c r="B56" s="431" t="n">
        <v>6702</v>
      </c>
      <c r="C56" s="432" t="n">
        <v>7006</v>
      </c>
      <c r="D56" s="433" t="n">
        <v>0</v>
      </c>
      <c r="E56" s="432" t="n">
        <v>0</v>
      </c>
      <c r="F56" s="433" t="n">
        <f aca="false">SUM(B56:E56)</f>
        <v>13708</v>
      </c>
      <c r="G56" s="434" t="n">
        <f aca="false">F56/$F$9</f>
        <v>0.0144643250948865</v>
      </c>
      <c r="H56" s="431" t="n">
        <v>5134</v>
      </c>
      <c r="I56" s="432" t="n">
        <v>5206</v>
      </c>
      <c r="J56" s="433"/>
      <c r="K56" s="432"/>
      <c r="L56" s="433" t="n">
        <f aca="false">SUM(H56:K56)</f>
        <v>10340</v>
      </c>
      <c r="M56" s="435" t="n">
        <f aca="false">IF(ISERROR(F56/L56-1),"         /0",(F56/L56-1))</f>
        <v>0.325725338491296</v>
      </c>
      <c r="N56" s="431" t="n">
        <v>18822</v>
      </c>
      <c r="O56" s="432" t="n">
        <v>19349</v>
      </c>
      <c r="P56" s="433"/>
      <c r="Q56" s="432"/>
      <c r="R56" s="433" t="n">
        <f aca="false">SUM(N56:Q56)</f>
        <v>38171</v>
      </c>
      <c r="S56" s="434" t="n">
        <f aca="false">R56/$R$9</f>
        <v>0.0133833639012062</v>
      </c>
      <c r="T56" s="445" t="n">
        <v>15260</v>
      </c>
      <c r="U56" s="432" t="n">
        <v>14759</v>
      </c>
      <c r="V56" s="433"/>
      <c r="W56" s="432"/>
      <c r="X56" s="433" t="n">
        <f aca="false">SUM(T56:W56)</f>
        <v>30019</v>
      </c>
      <c r="Y56" s="436" t="n">
        <f aca="false">IF(ISERROR(R56/X56-1),"         /0",IF(R56/X56&gt;5,"  *  ",(R56/X56-1)))</f>
        <v>0.271561344481828</v>
      </c>
    </row>
    <row r="57" s="446" customFormat="true" ht="19.7" hidden="false" customHeight="true" outlineLevel="0" collapsed="false">
      <c r="A57" s="430" t="s">
        <v>147</v>
      </c>
      <c r="B57" s="431" t="n">
        <v>6062</v>
      </c>
      <c r="C57" s="432" t="n">
        <v>6914</v>
      </c>
      <c r="D57" s="433" t="n">
        <v>0</v>
      </c>
      <c r="E57" s="432" t="n">
        <v>0</v>
      </c>
      <c r="F57" s="433" t="n">
        <f aca="false">SUM(B57:E57)</f>
        <v>12976</v>
      </c>
      <c r="G57" s="434" t="n">
        <f aca="false">F57/$F$9</f>
        <v>0.0136919377320723</v>
      </c>
      <c r="H57" s="431" t="n">
        <v>6642</v>
      </c>
      <c r="I57" s="432" t="n">
        <v>7643</v>
      </c>
      <c r="J57" s="433"/>
      <c r="K57" s="432"/>
      <c r="L57" s="433" t="n">
        <f aca="false">SUM(H57:K57)</f>
        <v>14285</v>
      </c>
      <c r="M57" s="435" t="n">
        <f aca="false">IF(ISERROR(F57/L57-1),"         /0",(F57/L57-1))</f>
        <v>-0.0916345817290865</v>
      </c>
      <c r="N57" s="431" t="n">
        <v>19672</v>
      </c>
      <c r="O57" s="432" t="n">
        <v>21026</v>
      </c>
      <c r="P57" s="433"/>
      <c r="Q57" s="432"/>
      <c r="R57" s="433" t="n">
        <f aca="false">SUM(N57:Q57)</f>
        <v>40698</v>
      </c>
      <c r="S57" s="434" t="n">
        <f aca="false">R57/$R$9</f>
        <v>0.0142693705706241</v>
      </c>
      <c r="T57" s="445" t="n">
        <v>14735</v>
      </c>
      <c r="U57" s="432" t="n">
        <v>17786</v>
      </c>
      <c r="V57" s="433"/>
      <c r="W57" s="432"/>
      <c r="X57" s="433" t="n">
        <f aca="false">SUM(T57:W57)</f>
        <v>32521</v>
      </c>
      <c r="Y57" s="436" t="n">
        <f aca="false">IF(ISERROR(R57/X57-1),"         /0",IF(R57/X57&gt;5,"  *  ",(R57/X57-1)))</f>
        <v>0.251437532671197</v>
      </c>
    </row>
    <row r="58" s="446" customFormat="true" ht="19.7" hidden="false" customHeight="true" outlineLevel="0" collapsed="false">
      <c r="A58" s="430" t="s">
        <v>152</v>
      </c>
      <c r="B58" s="431" t="n">
        <v>5992</v>
      </c>
      <c r="C58" s="432" t="n">
        <v>6070</v>
      </c>
      <c r="D58" s="433" t="n">
        <v>0</v>
      </c>
      <c r="E58" s="432" t="n">
        <v>0</v>
      </c>
      <c r="F58" s="433" t="n">
        <f aca="false">SUM(B58:E58)</f>
        <v>12062</v>
      </c>
      <c r="G58" s="434" t="n">
        <f aca="false">F58/$F$9</f>
        <v>0.0127275087025475</v>
      </c>
      <c r="H58" s="431" t="n">
        <v>4832</v>
      </c>
      <c r="I58" s="432" t="n">
        <v>5345</v>
      </c>
      <c r="J58" s="433" t="n">
        <v>244</v>
      </c>
      <c r="K58" s="432" t="n">
        <v>112</v>
      </c>
      <c r="L58" s="433" t="n">
        <f aca="false">SUM(H58:K58)</f>
        <v>10533</v>
      </c>
      <c r="M58" s="435" t="n">
        <f aca="false">IF(ISERROR(F58/L58-1),"         /0",(F58/L58-1))</f>
        <v>0.145162821608279</v>
      </c>
      <c r="N58" s="431" t="n">
        <v>18108</v>
      </c>
      <c r="O58" s="432" t="n">
        <v>16485</v>
      </c>
      <c r="P58" s="433" t="n">
        <v>97</v>
      </c>
      <c r="Q58" s="432"/>
      <c r="R58" s="433" t="n">
        <f aca="false">SUM(N58:Q58)</f>
        <v>34690</v>
      </c>
      <c r="S58" s="434" t="n">
        <f aca="false">R58/$R$9</f>
        <v>0.0121628695536623</v>
      </c>
      <c r="T58" s="445" t="n">
        <v>14788</v>
      </c>
      <c r="U58" s="432" t="n">
        <v>15268</v>
      </c>
      <c r="V58" s="433" t="n">
        <v>351</v>
      </c>
      <c r="W58" s="432" t="n">
        <v>112</v>
      </c>
      <c r="X58" s="433" t="n">
        <f aca="false">SUM(T58:W58)</f>
        <v>30519</v>
      </c>
      <c r="Y58" s="436" t="n">
        <f aca="false">IF(ISERROR(R58/X58-1),"         /0",IF(R58/X58&gt;5,"  *  ",(R58/X58-1)))</f>
        <v>0.136668960319801</v>
      </c>
    </row>
    <row r="59" s="446" customFormat="true" ht="19.7" hidden="false" customHeight="true" outlineLevel="0" collapsed="false">
      <c r="A59" s="430" t="s">
        <v>109</v>
      </c>
      <c r="B59" s="431" t="n">
        <v>5775</v>
      </c>
      <c r="C59" s="432" t="n">
        <v>5499</v>
      </c>
      <c r="D59" s="433" t="n">
        <v>0</v>
      </c>
      <c r="E59" s="432" t="n">
        <v>0</v>
      </c>
      <c r="F59" s="433" t="n">
        <f aca="false">SUM(B59:E59)</f>
        <v>11274</v>
      </c>
      <c r="G59" s="434" t="n">
        <f aca="false">F59/$F$9</f>
        <v>0.01189603159613</v>
      </c>
      <c r="H59" s="431" t="n">
        <v>5385</v>
      </c>
      <c r="I59" s="432" t="n">
        <v>4584</v>
      </c>
      <c r="J59" s="433"/>
      <c r="K59" s="432"/>
      <c r="L59" s="433" t="n">
        <f aca="false">SUM(H59:K59)</f>
        <v>9969</v>
      </c>
      <c r="M59" s="435" t="n">
        <f aca="false">IF(ISERROR(F59/L59-1),"         /0",(F59/L59-1))</f>
        <v>0.130905808004815</v>
      </c>
      <c r="N59" s="431" t="n">
        <v>17171</v>
      </c>
      <c r="O59" s="432" t="n">
        <v>15089</v>
      </c>
      <c r="P59" s="433"/>
      <c r="Q59" s="432"/>
      <c r="R59" s="433" t="n">
        <f aca="false">SUM(N59:Q59)</f>
        <v>32260</v>
      </c>
      <c r="S59" s="434" t="n">
        <f aca="false">R59/$R$9</f>
        <v>0.0113108726376808</v>
      </c>
      <c r="T59" s="445" t="n">
        <v>16803</v>
      </c>
      <c r="U59" s="432" t="n">
        <v>14974</v>
      </c>
      <c r="V59" s="433"/>
      <c r="W59" s="432"/>
      <c r="X59" s="433" t="n">
        <f aca="false">SUM(T59:W59)</f>
        <v>31777</v>
      </c>
      <c r="Y59" s="436" t="n">
        <f aca="false">IF(ISERROR(R59/X59-1),"         /0",IF(R59/X59&gt;5,"  *  ",(R59/X59-1)))</f>
        <v>0.0151996727192623</v>
      </c>
    </row>
    <row r="60" s="446" customFormat="true" ht="19.7" hidden="false" customHeight="true" outlineLevel="0" collapsed="false">
      <c r="A60" s="430" t="s">
        <v>108</v>
      </c>
      <c r="B60" s="431" t="n">
        <v>3643</v>
      </c>
      <c r="C60" s="432" t="n">
        <v>4960</v>
      </c>
      <c r="D60" s="433" t="n">
        <v>151</v>
      </c>
      <c r="E60" s="432" t="n">
        <v>150</v>
      </c>
      <c r="F60" s="433" t="n">
        <f aca="false">SUM(B60:E60)</f>
        <v>8904</v>
      </c>
      <c r="G60" s="434" t="n">
        <f aca="false">F60/$F$9</f>
        <v>0.00939526923292016</v>
      </c>
      <c r="H60" s="431" t="n">
        <v>2893</v>
      </c>
      <c r="I60" s="432" t="n">
        <v>2796</v>
      </c>
      <c r="J60" s="433" t="n">
        <v>172</v>
      </c>
      <c r="K60" s="432" t="n">
        <v>0</v>
      </c>
      <c r="L60" s="433" t="n">
        <f aca="false">SUM(H60:K60)</f>
        <v>5861</v>
      </c>
      <c r="M60" s="435" t="n">
        <f aca="false">IF(ISERROR(F60/L60-1),"         /0",(F60/L60-1))</f>
        <v>0.519194676676335</v>
      </c>
      <c r="N60" s="431" t="n">
        <v>13854</v>
      </c>
      <c r="O60" s="432" t="n">
        <v>14114</v>
      </c>
      <c r="P60" s="433" t="n">
        <v>151</v>
      </c>
      <c r="Q60" s="432" t="n">
        <v>150</v>
      </c>
      <c r="R60" s="433" t="n">
        <f aca="false">SUM(N60:Q60)</f>
        <v>28269</v>
      </c>
      <c r="S60" s="434" t="n">
        <f aca="false">R60/$R$9</f>
        <v>0.00991156412258518</v>
      </c>
      <c r="T60" s="445" t="n">
        <v>8766</v>
      </c>
      <c r="U60" s="432" t="n">
        <v>11290</v>
      </c>
      <c r="V60" s="433" t="n">
        <v>517</v>
      </c>
      <c r="W60" s="432" t="n">
        <v>515</v>
      </c>
      <c r="X60" s="433" t="n">
        <f aca="false">SUM(T60:W60)</f>
        <v>21088</v>
      </c>
      <c r="Y60" s="436" t="n">
        <f aca="false">IF(ISERROR(R60/X60-1),"         /0",IF(R60/X60&gt;5,"  *  ",(R60/X60-1)))</f>
        <v>0.340525417298938</v>
      </c>
    </row>
    <row r="61" s="446" customFormat="true" ht="19.7" hidden="false" customHeight="true" outlineLevel="0" collapsed="false">
      <c r="A61" s="430" t="s">
        <v>148</v>
      </c>
      <c r="B61" s="431" t="n">
        <v>5129</v>
      </c>
      <c r="C61" s="432" t="n">
        <v>3671</v>
      </c>
      <c r="D61" s="433" t="n">
        <v>0</v>
      </c>
      <c r="E61" s="432" t="n">
        <v>0</v>
      </c>
      <c r="F61" s="433" t="n">
        <f aca="false">SUM(B61:E61)</f>
        <v>8800</v>
      </c>
      <c r="G61" s="434" t="n">
        <f aca="false">F61/$F$9</f>
        <v>0.00928553113765695</v>
      </c>
      <c r="H61" s="431" t="n">
        <v>4153</v>
      </c>
      <c r="I61" s="432" t="n">
        <v>3223</v>
      </c>
      <c r="J61" s="433"/>
      <c r="K61" s="432"/>
      <c r="L61" s="433" t="n">
        <f aca="false">SUM(H61:K61)</f>
        <v>7376</v>
      </c>
      <c r="M61" s="435" t="n">
        <f aca="false">IF(ISERROR(F61/L61-1),"         /0",(F61/L61-1))</f>
        <v>0.193058568329718</v>
      </c>
      <c r="N61" s="431" t="n">
        <v>17040</v>
      </c>
      <c r="O61" s="432" t="n">
        <v>11672</v>
      </c>
      <c r="P61" s="433"/>
      <c r="Q61" s="432"/>
      <c r="R61" s="433" t="n">
        <f aca="false">SUM(N61:Q61)</f>
        <v>28712</v>
      </c>
      <c r="S61" s="434" t="n">
        <f aca="false">R61/$R$9</f>
        <v>0.0100668870171448</v>
      </c>
      <c r="T61" s="445" t="n">
        <v>13239</v>
      </c>
      <c r="U61" s="432" t="n">
        <v>9876</v>
      </c>
      <c r="V61" s="433"/>
      <c r="W61" s="432"/>
      <c r="X61" s="433" t="n">
        <f aca="false">SUM(T61:W61)</f>
        <v>23115</v>
      </c>
      <c r="Y61" s="436" t="n">
        <f aca="false">IF(ISERROR(R61/X61-1),"         /0",IF(R61/X61&gt;5,"  *  ",(R61/X61-1)))</f>
        <v>0.242137140385031</v>
      </c>
    </row>
    <row r="62" s="446" customFormat="true" ht="19.7" hidden="false" customHeight="true" outlineLevel="0" collapsed="false">
      <c r="A62" s="430" t="s">
        <v>158</v>
      </c>
      <c r="B62" s="431" t="n">
        <v>1936</v>
      </c>
      <c r="C62" s="432" t="n">
        <v>2279</v>
      </c>
      <c r="D62" s="433" t="n">
        <v>0</v>
      </c>
      <c r="E62" s="432" t="n">
        <v>0</v>
      </c>
      <c r="F62" s="433" t="n">
        <f aca="false">SUM(B62:E62)</f>
        <v>4215</v>
      </c>
      <c r="G62" s="434" t="n">
        <f aca="false">F62/$F$9</f>
        <v>0.00444755838013909</v>
      </c>
      <c r="H62" s="431" t="n">
        <v>1048</v>
      </c>
      <c r="I62" s="432" t="n">
        <v>1136</v>
      </c>
      <c r="J62" s="433"/>
      <c r="K62" s="432"/>
      <c r="L62" s="433" t="n">
        <f aca="false">SUM(H62:K62)</f>
        <v>2184</v>
      </c>
      <c r="M62" s="435" t="n">
        <f aca="false">IF(ISERROR(F62/L62-1),"         /0",(F62/L62-1))</f>
        <v>0.929945054945055</v>
      </c>
      <c r="N62" s="431" t="n">
        <v>6584</v>
      </c>
      <c r="O62" s="432" t="n">
        <v>6694</v>
      </c>
      <c r="P62" s="433"/>
      <c r="Q62" s="432"/>
      <c r="R62" s="433" t="n">
        <f aca="false">SUM(N62:Q62)</f>
        <v>13278</v>
      </c>
      <c r="S62" s="434" t="n">
        <f aca="false">R62/$R$9</f>
        <v>0.00465547944461021</v>
      </c>
      <c r="T62" s="445" t="n">
        <v>3834</v>
      </c>
      <c r="U62" s="432" t="n">
        <v>3866</v>
      </c>
      <c r="V62" s="433"/>
      <c r="W62" s="432"/>
      <c r="X62" s="433" t="n">
        <f aca="false">SUM(T62:W62)</f>
        <v>7700</v>
      </c>
      <c r="Y62" s="436" t="n">
        <f aca="false">IF(ISERROR(R62/X62-1),"         /0",IF(R62/X62&gt;5,"  *  ",(R62/X62-1)))</f>
        <v>0.724415584415584</v>
      </c>
    </row>
    <row r="63" s="446" customFormat="true" ht="19.7" hidden="false" customHeight="true" outlineLevel="0" collapsed="false">
      <c r="A63" s="430" t="s">
        <v>165</v>
      </c>
      <c r="B63" s="431" t="n">
        <v>352</v>
      </c>
      <c r="C63" s="432" t="n">
        <v>326</v>
      </c>
      <c r="D63" s="433" t="n">
        <v>0</v>
      </c>
      <c r="E63" s="432" t="n">
        <v>0</v>
      </c>
      <c r="F63" s="433" t="n">
        <f aca="false">SUM(B63:E63)</f>
        <v>678</v>
      </c>
      <c r="G63" s="434" t="n">
        <f aca="false">F63/$F$9</f>
        <v>0.000715407967196751</v>
      </c>
      <c r="H63" s="431"/>
      <c r="I63" s="432"/>
      <c r="J63" s="433"/>
      <c r="K63" s="432"/>
      <c r="L63" s="433" t="n">
        <f aca="false">SUM(H63:K63)</f>
        <v>0</v>
      </c>
      <c r="M63" s="435" t="str">
        <f aca="false">IF(ISERROR(F63/L63-1),"         /0",(F63/L63-1))</f>
        <v>         /0</v>
      </c>
      <c r="N63" s="431" t="n">
        <v>1138</v>
      </c>
      <c r="O63" s="432" t="n">
        <v>940</v>
      </c>
      <c r="P63" s="433"/>
      <c r="Q63" s="432"/>
      <c r="R63" s="433" t="n">
        <f aca="false">SUM(N63:Q63)</f>
        <v>2078</v>
      </c>
      <c r="S63" s="434" t="n">
        <f aca="false">R63/$R$9</f>
        <v>0.000728580078769394</v>
      </c>
      <c r="T63" s="445"/>
      <c r="U63" s="432"/>
      <c r="V63" s="433"/>
      <c r="W63" s="432"/>
      <c r="X63" s="433" t="n">
        <f aca="false">SUM(T63:W63)</f>
        <v>0</v>
      </c>
      <c r="Y63" s="436" t="str">
        <f aca="false">IF(ISERROR(R63/X63-1),"         /0",IF(R63/X63&gt;5,"  *  ",(R63/X63-1)))</f>
        <v>         /0</v>
      </c>
    </row>
    <row r="64" s="446" customFormat="true" ht="19.7" hidden="false" customHeight="true" outlineLevel="0" collapsed="false">
      <c r="A64" s="430" t="s">
        <v>122</v>
      </c>
      <c r="B64" s="431" t="n">
        <v>284</v>
      </c>
      <c r="C64" s="432" t="n">
        <v>340</v>
      </c>
      <c r="D64" s="433" t="n">
        <v>18</v>
      </c>
      <c r="E64" s="432" t="n">
        <v>13</v>
      </c>
      <c r="F64" s="433" t="n">
        <f aca="false">SUM(B64:E64)</f>
        <v>655</v>
      </c>
      <c r="G64" s="434" t="n">
        <f aca="false">F64/$F$9</f>
        <v>0.000691138965359693</v>
      </c>
      <c r="H64" s="431" t="n">
        <v>200</v>
      </c>
      <c r="I64" s="432" t="n">
        <v>31</v>
      </c>
      <c r="J64" s="433" t="n">
        <v>56</v>
      </c>
      <c r="K64" s="432" t="n">
        <v>33</v>
      </c>
      <c r="L64" s="433" t="n">
        <f aca="false">SUM(H64:K64)</f>
        <v>320</v>
      </c>
      <c r="M64" s="435" t="n">
        <f aca="false">IF(ISERROR(F64/L64-1),"         /0",(F64/L64-1))</f>
        <v>1.046875</v>
      </c>
      <c r="N64" s="431" t="n">
        <v>744</v>
      </c>
      <c r="O64" s="432" t="n">
        <v>896</v>
      </c>
      <c r="P64" s="433" t="n">
        <v>78</v>
      </c>
      <c r="Q64" s="432" t="n">
        <v>66</v>
      </c>
      <c r="R64" s="433" t="n">
        <f aca="false">SUM(N64:Q64)</f>
        <v>1784</v>
      </c>
      <c r="S64" s="434" t="n">
        <f aca="false">R64/$R$9</f>
        <v>0.000625498970416073</v>
      </c>
      <c r="T64" s="445" t="n">
        <v>542</v>
      </c>
      <c r="U64" s="432" t="n">
        <v>67</v>
      </c>
      <c r="V64" s="433" t="n">
        <v>131</v>
      </c>
      <c r="W64" s="432" t="n">
        <v>123</v>
      </c>
      <c r="X64" s="433" t="n">
        <f aca="false">SUM(T64:W64)</f>
        <v>863</v>
      </c>
      <c r="Y64" s="436" t="n">
        <f aca="false">IF(ISERROR(R64/X64-1),"         /0",IF(R64/X64&gt;5,"  *  ",(R64/X64-1)))</f>
        <v>1.06720741599073</v>
      </c>
    </row>
    <row r="65" s="475" customFormat="true" ht="19.7" hidden="false" customHeight="true" outlineLevel="0" collapsed="false">
      <c r="A65" s="466" t="s">
        <v>322</v>
      </c>
      <c r="B65" s="467" t="n">
        <f aca="false">SUM(B66:B74)</f>
        <v>11336</v>
      </c>
      <c r="C65" s="468" t="n">
        <f aca="false">SUM(C66:C74)</f>
        <v>11413</v>
      </c>
      <c r="D65" s="469" t="n">
        <f aca="false">SUM(D66:D74)</f>
        <v>463</v>
      </c>
      <c r="E65" s="468" t="n">
        <f aca="false">SUM(E66:E74)</f>
        <v>456</v>
      </c>
      <c r="F65" s="469" t="n">
        <f aca="false">SUM(B65:E65)</f>
        <v>23668</v>
      </c>
      <c r="G65" s="472" t="n">
        <f aca="false">F65/$F$9</f>
        <v>0.0249738580643255</v>
      </c>
      <c r="H65" s="467" t="n">
        <f aca="false">SUM(H66:H74)</f>
        <v>9334</v>
      </c>
      <c r="I65" s="468" t="n">
        <f aca="false">SUM(I66:I74)</f>
        <v>8432</v>
      </c>
      <c r="J65" s="469" t="n">
        <f aca="false">SUM(J66:J74)</f>
        <v>0</v>
      </c>
      <c r="K65" s="468" t="n">
        <f aca="false">SUM(K66:K74)</f>
        <v>4</v>
      </c>
      <c r="L65" s="469" t="n">
        <f aca="false">SUM(H65:K65)</f>
        <v>17770</v>
      </c>
      <c r="M65" s="473" t="n">
        <f aca="false">IF(ISERROR(F65/L65-1),"         /0",(F65/L65-1))</f>
        <v>0.33190770962296</v>
      </c>
      <c r="N65" s="467" t="n">
        <f aca="false">SUM(N66:N74)</f>
        <v>32696</v>
      </c>
      <c r="O65" s="468" t="n">
        <f aca="false">SUM(O66:O74)</f>
        <v>33081</v>
      </c>
      <c r="P65" s="469" t="n">
        <f aca="false">SUM(P66:P74)</f>
        <v>544</v>
      </c>
      <c r="Q65" s="468" t="n">
        <f aca="false">SUM(Q66:Q74)</f>
        <v>528</v>
      </c>
      <c r="R65" s="469" t="n">
        <f aca="false">SUM(N65:Q65)</f>
        <v>66849</v>
      </c>
      <c r="S65" s="472" t="n">
        <f aca="false">R65/$R$9</f>
        <v>0.0234383299738476</v>
      </c>
      <c r="T65" s="467" t="n">
        <f aca="false">SUM(T66:T74)</f>
        <v>35365</v>
      </c>
      <c r="U65" s="468" t="n">
        <f aca="false">SUM(U66:U74)</f>
        <v>34304</v>
      </c>
      <c r="V65" s="469" t="n">
        <f aca="false">SUM(V66:V74)</f>
        <v>124</v>
      </c>
      <c r="W65" s="468" t="n">
        <f aca="false">SUM(W66:W74)</f>
        <v>245</v>
      </c>
      <c r="X65" s="469" t="n">
        <f aca="false">SUM(T65:W65)</f>
        <v>70038</v>
      </c>
      <c r="Y65" s="489" t="n">
        <f aca="false">IF(ISERROR(R65/X65-1),"         /0",IF(R65/X65&gt;5,"  *  ",(R65/X65-1)))</f>
        <v>-0.0455324252548617</v>
      </c>
    </row>
    <row r="66" customFormat="false" ht="19.7" hidden="false" customHeight="true" outlineLevel="0" collapsed="false">
      <c r="A66" s="430" t="s">
        <v>107</v>
      </c>
      <c r="B66" s="431" t="n">
        <v>5336</v>
      </c>
      <c r="C66" s="432" t="n">
        <v>5152</v>
      </c>
      <c r="D66" s="433" t="n">
        <v>5</v>
      </c>
      <c r="E66" s="432" t="n">
        <v>0</v>
      </c>
      <c r="F66" s="433" t="n">
        <f aca="false">SUM(B66:E66)</f>
        <v>10493</v>
      </c>
      <c r="G66" s="434" t="n">
        <f aca="false">F66/$F$9</f>
        <v>0.011071940707663</v>
      </c>
      <c r="H66" s="431" t="n">
        <v>2644</v>
      </c>
      <c r="I66" s="432" t="n">
        <v>2376</v>
      </c>
      <c r="J66" s="433"/>
      <c r="K66" s="432"/>
      <c r="L66" s="433" t="n">
        <f aca="false">SUM(H66:K66)</f>
        <v>5020</v>
      </c>
      <c r="M66" s="435" t="n">
        <f aca="false">IF(ISERROR(F66/L66-1),"         /0",(F66/L66-1))</f>
        <v>1.0902390438247</v>
      </c>
      <c r="N66" s="431" t="n">
        <v>16632</v>
      </c>
      <c r="O66" s="432" t="n">
        <v>16368</v>
      </c>
      <c r="P66" s="433" t="n">
        <v>8</v>
      </c>
      <c r="Q66" s="432" t="n">
        <v>0</v>
      </c>
      <c r="R66" s="433" t="n">
        <f aca="false">SUM(N66:Q66)</f>
        <v>33008</v>
      </c>
      <c r="S66" s="434" t="n">
        <f aca="false">R66/$R$9</f>
        <v>0.0115731334167566</v>
      </c>
      <c r="T66" s="445" t="n">
        <v>13152</v>
      </c>
      <c r="U66" s="432" t="n">
        <v>12631</v>
      </c>
      <c r="V66" s="433" t="n">
        <v>119</v>
      </c>
      <c r="W66" s="432" t="n">
        <v>236</v>
      </c>
      <c r="X66" s="433" t="n">
        <f aca="false">SUM(T66:W66)</f>
        <v>26138</v>
      </c>
      <c r="Y66" s="436" t="n">
        <f aca="false">IF(ISERROR(R66/X66-1),"         /0",IF(R66/X66&gt;5,"  *  ",(R66/X66-1)))</f>
        <v>0.262835718111562</v>
      </c>
    </row>
    <row r="67" customFormat="false" ht="19.7" hidden="false" customHeight="true" outlineLevel="0" collapsed="false">
      <c r="A67" s="430" t="s">
        <v>136</v>
      </c>
      <c r="B67" s="431" t="n">
        <v>2548</v>
      </c>
      <c r="C67" s="432" t="n">
        <v>2610</v>
      </c>
      <c r="D67" s="433" t="n">
        <v>0</v>
      </c>
      <c r="E67" s="432" t="n">
        <v>0</v>
      </c>
      <c r="F67" s="433" t="n">
        <f aca="false">SUM(B67:E67)</f>
        <v>5158</v>
      </c>
      <c r="G67" s="434" t="n">
        <f aca="false">F67/$F$9</f>
        <v>0.00544258745545847</v>
      </c>
      <c r="H67" s="431" t="n">
        <v>3995</v>
      </c>
      <c r="I67" s="432" t="n">
        <v>3720</v>
      </c>
      <c r="J67" s="433"/>
      <c r="K67" s="432"/>
      <c r="L67" s="433" t="n">
        <f aca="false">SUM(H67:K67)</f>
        <v>7715</v>
      </c>
      <c r="M67" s="435" t="n">
        <f aca="false">IF(ISERROR(F67/L67-1),"         /0",(F67/L67-1))</f>
        <v>-0.331432274789371</v>
      </c>
      <c r="N67" s="431" t="n">
        <v>5763</v>
      </c>
      <c r="O67" s="432" t="n">
        <v>5810</v>
      </c>
      <c r="P67" s="433"/>
      <c r="Q67" s="432"/>
      <c r="R67" s="433" t="n">
        <f aca="false">SUM(N67:Q67)</f>
        <v>11573</v>
      </c>
      <c r="S67" s="434" t="n">
        <f aca="false">R67/$R$9</f>
        <v>0.00405767913936391</v>
      </c>
      <c r="T67" s="445" t="n">
        <v>13158</v>
      </c>
      <c r="U67" s="432" t="n">
        <v>12939</v>
      </c>
      <c r="V67" s="433"/>
      <c r="W67" s="432"/>
      <c r="X67" s="433" t="n">
        <f aca="false">SUM(T67:W67)</f>
        <v>26097</v>
      </c>
      <c r="Y67" s="436" t="n">
        <f aca="false">IF(ISERROR(R67/X67-1),"         /0",IF(R67/X67&gt;5,"  *  ",(R67/X67-1)))</f>
        <v>-0.556539065793003</v>
      </c>
    </row>
    <row r="68" customFormat="false" ht="19.7" hidden="false" customHeight="true" outlineLevel="0" collapsed="false">
      <c r="A68" s="430" t="s">
        <v>108</v>
      </c>
      <c r="B68" s="431" t="n">
        <v>1041</v>
      </c>
      <c r="C68" s="432" t="n">
        <v>1151</v>
      </c>
      <c r="D68" s="433" t="n">
        <v>398</v>
      </c>
      <c r="E68" s="432" t="n">
        <v>409</v>
      </c>
      <c r="F68" s="433" t="n">
        <f aca="false">SUM(B68:E68)</f>
        <v>2999</v>
      </c>
      <c r="G68" s="434" t="n">
        <f aca="false">F68/$F$9</f>
        <v>0.00316446680475377</v>
      </c>
      <c r="H68" s="431" t="n">
        <v>728</v>
      </c>
      <c r="I68" s="432" t="n">
        <v>689</v>
      </c>
      <c r="J68" s="433"/>
      <c r="K68" s="432"/>
      <c r="L68" s="433" t="n">
        <f aca="false">SUM(H68:K68)</f>
        <v>1417</v>
      </c>
      <c r="M68" s="435" t="n">
        <f aca="false">IF(ISERROR(F68/L68-1),"         /0",(F68/L68-1))</f>
        <v>1.11644318983769</v>
      </c>
      <c r="N68" s="431" t="n">
        <v>3476</v>
      </c>
      <c r="O68" s="432" t="n">
        <v>3444</v>
      </c>
      <c r="P68" s="433" t="n">
        <v>398</v>
      </c>
      <c r="Q68" s="432" t="n">
        <v>409</v>
      </c>
      <c r="R68" s="433" t="n">
        <f aca="false">SUM(N68:Q68)</f>
        <v>7727</v>
      </c>
      <c r="S68" s="434" t="n">
        <f aca="false">R68/$R$9</f>
        <v>0.00270920994641535</v>
      </c>
      <c r="T68" s="445" t="n">
        <v>2756</v>
      </c>
      <c r="U68" s="432" t="n">
        <v>2596</v>
      </c>
      <c r="V68" s="433"/>
      <c r="W68" s="432"/>
      <c r="X68" s="433" t="n">
        <f aca="false">SUM(T68:W68)</f>
        <v>5352</v>
      </c>
      <c r="Y68" s="436" t="n">
        <f aca="false">IF(ISERROR(R68/X68-1),"         /0",IF(R68/X68&gt;5,"  *  ",(R68/X68-1)))</f>
        <v>0.443759342301943</v>
      </c>
    </row>
    <row r="69" customFormat="false" ht="19.7" hidden="false" customHeight="true" outlineLevel="0" collapsed="false">
      <c r="A69" s="430" t="s">
        <v>161</v>
      </c>
      <c r="B69" s="431" t="n">
        <v>856</v>
      </c>
      <c r="C69" s="432" t="n">
        <v>931</v>
      </c>
      <c r="D69" s="433" t="n">
        <v>0</v>
      </c>
      <c r="E69" s="432" t="n">
        <v>0</v>
      </c>
      <c r="F69" s="433" t="n">
        <f aca="false">SUM(B69:E69)</f>
        <v>1787</v>
      </c>
      <c r="G69" s="434" t="n">
        <f aca="false">F69/$F$9</f>
        <v>0.00188559592534011</v>
      </c>
      <c r="H69" s="431" t="n">
        <v>805</v>
      </c>
      <c r="I69" s="432" t="n">
        <v>856</v>
      </c>
      <c r="J69" s="433"/>
      <c r="K69" s="432"/>
      <c r="L69" s="433" t="n">
        <f aca="false">SUM(H69:K69)</f>
        <v>1661</v>
      </c>
      <c r="M69" s="435" t="n">
        <f aca="false">IF(ISERROR(F69/L69-1),"         /0",(F69/L69-1))</f>
        <v>0.0758579169175195</v>
      </c>
      <c r="N69" s="431" t="n">
        <v>2946</v>
      </c>
      <c r="O69" s="432" t="n">
        <v>2952</v>
      </c>
      <c r="P69" s="433"/>
      <c r="Q69" s="432"/>
      <c r="R69" s="433" t="n">
        <f aca="false">SUM(N69:Q69)</f>
        <v>5898</v>
      </c>
      <c r="S69" s="434" t="n">
        <f aca="false">R69/$R$9</f>
        <v>0.00206793325533296</v>
      </c>
      <c r="T69" s="445" t="n">
        <v>2803</v>
      </c>
      <c r="U69" s="432" t="n">
        <v>2577</v>
      </c>
      <c r="V69" s="433"/>
      <c r="W69" s="432"/>
      <c r="X69" s="433" t="n">
        <f aca="false">SUM(T69:W69)</f>
        <v>5380</v>
      </c>
      <c r="Y69" s="436" t="n">
        <f aca="false">IF(ISERROR(R69/X69-1),"         /0",IF(R69/X69&gt;5,"  *  ",(R69/X69-1)))</f>
        <v>0.0962825278810409</v>
      </c>
    </row>
    <row r="70" customFormat="false" ht="19.7" hidden="false" customHeight="true" outlineLevel="0" collapsed="false">
      <c r="A70" s="430" t="s">
        <v>112</v>
      </c>
      <c r="B70" s="431" t="n">
        <v>637</v>
      </c>
      <c r="C70" s="432" t="n">
        <v>503</v>
      </c>
      <c r="D70" s="433" t="n">
        <v>0</v>
      </c>
      <c r="E70" s="432" t="n">
        <v>0</v>
      </c>
      <c r="F70" s="433" t="n">
        <f aca="false">SUM(B70:E70)</f>
        <v>1140</v>
      </c>
      <c r="G70" s="434" t="n">
        <f aca="false">F70/$F$9</f>
        <v>0.00120289835192374</v>
      </c>
      <c r="H70" s="431" t="n">
        <v>450</v>
      </c>
      <c r="I70" s="432" t="n">
        <v>285</v>
      </c>
      <c r="J70" s="433"/>
      <c r="K70" s="432"/>
      <c r="L70" s="433" t="n">
        <f aca="false">SUM(H70:K70)</f>
        <v>735</v>
      </c>
      <c r="M70" s="435" t="n">
        <f aca="false">IF(ISERROR(F70/L70-1),"         /0",(F70/L70-1))</f>
        <v>0.551020408163265</v>
      </c>
      <c r="N70" s="431" t="n">
        <v>1636</v>
      </c>
      <c r="O70" s="432" t="n">
        <v>1944</v>
      </c>
      <c r="P70" s="433"/>
      <c r="Q70" s="432"/>
      <c r="R70" s="433" t="n">
        <f aca="false">SUM(N70:Q70)</f>
        <v>3580</v>
      </c>
      <c r="S70" s="434" t="n">
        <f aca="false">R70/$R$9</f>
        <v>0.00125520533300983</v>
      </c>
      <c r="T70" s="445" t="n">
        <v>1600</v>
      </c>
      <c r="U70" s="432" t="n">
        <v>1512</v>
      </c>
      <c r="V70" s="433"/>
      <c r="W70" s="432"/>
      <c r="X70" s="433" t="n">
        <f aca="false">SUM(T70:W70)</f>
        <v>3112</v>
      </c>
      <c r="Y70" s="436" t="n">
        <f aca="false">IF(ISERROR(R70/X70-1),"         /0",IF(R70/X70&gt;5,"  *  ",(R70/X70-1)))</f>
        <v>0.150385604113111</v>
      </c>
    </row>
    <row r="71" customFormat="false" ht="19.7" hidden="false" customHeight="true" outlineLevel="0" collapsed="false">
      <c r="A71" s="430" t="s">
        <v>148</v>
      </c>
      <c r="B71" s="431" t="n">
        <v>264</v>
      </c>
      <c r="C71" s="432" t="n">
        <v>346</v>
      </c>
      <c r="D71" s="433" t="n">
        <v>0</v>
      </c>
      <c r="E71" s="432" t="n">
        <v>0</v>
      </c>
      <c r="F71" s="433" t="n">
        <f aca="false">SUM(B71:E71)</f>
        <v>610</v>
      </c>
      <c r="G71" s="434" t="n">
        <f aca="false">F71/$F$9</f>
        <v>0.000643656135678493</v>
      </c>
      <c r="H71" s="431" t="n">
        <v>281</v>
      </c>
      <c r="I71" s="432" t="n">
        <v>226</v>
      </c>
      <c r="J71" s="433"/>
      <c r="K71" s="432"/>
      <c r="L71" s="433" t="n">
        <f aca="false">SUM(H71:K71)</f>
        <v>507</v>
      </c>
      <c r="M71" s="435" t="n">
        <f aca="false">IF(ISERROR(F71/L71-1),"         /0",(F71/L71-1))</f>
        <v>0.203155818540434</v>
      </c>
      <c r="N71" s="431" t="n">
        <v>604</v>
      </c>
      <c r="O71" s="432" t="n">
        <v>834</v>
      </c>
      <c r="P71" s="433"/>
      <c r="Q71" s="432"/>
      <c r="R71" s="433" t="n">
        <f aca="false">SUM(N71:Q71)</f>
        <v>1438</v>
      </c>
      <c r="S71" s="434" t="n">
        <f aca="false">R71/$R$9</f>
        <v>0.000504185829292776</v>
      </c>
      <c r="T71" s="445" t="n">
        <v>681</v>
      </c>
      <c r="U71" s="432" t="n">
        <v>823</v>
      </c>
      <c r="V71" s="433"/>
      <c r="W71" s="432"/>
      <c r="X71" s="433" t="n">
        <f aca="false">SUM(T71:W71)</f>
        <v>1504</v>
      </c>
      <c r="Y71" s="436" t="n">
        <f aca="false">IF(ISERROR(R71/X71-1),"         /0",IF(R71/X71&gt;5,"  *  ",(R71/X71-1)))</f>
        <v>-0.0438829787234043</v>
      </c>
    </row>
    <row r="72" customFormat="false" ht="19.7" hidden="false" customHeight="true" outlineLevel="0" collapsed="false">
      <c r="A72" s="430" t="s">
        <v>166</v>
      </c>
      <c r="B72" s="431" t="n">
        <v>276</v>
      </c>
      <c r="C72" s="432" t="n">
        <v>275</v>
      </c>
      <c r="D72" s="433" t="n">
        <v>0</v>
      </c>
      <c r="E72" s="432" t="n">
        <v>0</v>
      </c>
      <c r="F72" s="433" t="n">
        <f aca="false">SUM(B72:E72)</f>
        <v>551</v>
      </c>
      <c r="G72" s="434" t="n">
        <f aca="false">F72/$F$9</f>
        <v>0.000581400870096475</v>
      </c>
      <c r="H72" s="431" t="n">
        <v>183</v>
      </c>
      <c r="I72" s="432" t="n">
        <v>141</v>
      </c>
      <c r="J72" s="433"/>
      <c r="K72" s="432"/>
      <c r="L72" s="433" t="n">
        <f aca="false">SUM(H72:K72)</f>
        <v>324</v>
      </c>
      <c r="M72" s="435" t="n">
        <f aca="false">IF(ISERROR(F72/L72-1),"         /0",(F72/L72-1))</f>
        <v>0.700617283950617</v>
      </c>
      <c r="N72" s="431" t="n">
        <v>660</v>
      </c>
      <c r="O72" s="432" t="n">
        <v>772</v>
      </c>
      <c r="P72" s="433" t="n">
        <v>0</v>
      </c>
      <c r="Q72" s="432" t="n">
        <v>0</v>
      </c>
      <c r="R72" s="433" t="n">
        <f aca="false">SUM(N72:Q72)</f>
        <v>1432</v>
      </c>
      <c r="S72" s="434" t="n">
        <f aca="false">R72/$R$9</f>
        <v>0.000502082133203933</v>
      </c>
      <c r="T72" s="445" t="n">
        <v>674</v>
      </c>
      <c r="U72" s="432" t="n">
        <v>818</v>
      </c>
      <c r="V72" s="433"/>
      <c r="W72" s="432"/>
      <c r="X72" s="433" t="n">
        <f aca="false">SUM(T72:W72)</f>
        <v>1492</v>
      </c>
      <c r="Y72" s="436" t="n">
        <f aca="false">IF(ISERROR(R72/X72-1),"         /0",IF(R72/X72&gt;5,"  *  ",(R72/X72-1)))</f>
        <v>-0.0402144772117963</v>
      </c>
    </row>
    <row r="73" customFormat="false" ht="19.7" hidden="false" customHeight="true" outlineLevel="0" collapsed="false">
      <c r="A73" s="430" t="s">
        <v>143</v>
      </c>
      <c r="B73" s="431" t="n">
        <v>193</v>
      </c>
      <c r="C73" s="432" t="n">
        <v>183</v>
      </c>
      <c r="D73" s="433" t="n">
        <v>0</v>
      </c>
      <c r="E73" s="432" t="n">
        <v>0</v>
      </c>
      <c r="F73" s="433" t="n">
        <f aca="false">SUM(B73:E73)</f>
        <v>376</v>
      </c>
      <c r="G73" s="434" t="n">
        <f aca="false">F73/$F$9</f>
        <v>0.000396745421336251</v>
      </c>
      <c r="H73" s="431" t="n">
        <v>211</v>
      </c>
      <c r="I73" s="432" t="n">
        <v>95</v>
      </c>
      <c r="J73" s="433"/>
      <c r="K73" s="432"/>
      <c r="L73" s="433" t="n">
        <f aca="false">SUM(H73:K73)</f>
        <v>306</v>
      </c>
      <c r="M73" s="435" t="n">
        <f aca="false">IF(ISERROR(F73/L73-1),"         /0",(F73/L73-1))</f>
        <v>0.228758169934641</v>
      </c>
      <c r="N73" s="431" t="n">
        <v>308</v>
      </c>
      <c r="O73" s="432" t="n">
        <v>314</v>
      </c>
      <c r="P73" s="433"/>
      <c r="Q73" s="432"/>
      <c r="R73" s="433" t="n">
        <f aca="false">SUM(N73:Q73)</f>
        <v>622</v>
      </c>
      <c r="S73" s="434" t="n">
        <f aca="false">R73/$R$9</f>
        <v>0.000218083161210088</v>
      </c>
      <c r="T73" s="445" t="n">
        <v>486</v>
      </c>
      <c r="U73" s="432" t="n">
        <v>336</v>
      </c>
      <c r="V73" s="433"/>
      <c r="W73" s="432"/>
      <c r="X73" s="433" t="n">
        <f aca="false">SUM(T73:W73)</f>
        <v>822</v>
      </c>
      <c r="Y73" s="436" t="n">
        <f aca="false">IF(ISERROR(R73/X73-1),"         /0",IF(R73/X73&gt;5,"  *  ",(R73/X73-1)))</f>
        <v>-0.24330900243309</v>
      </c>
    </row>
    <row r="74" customFormat="false" ht="19.7" hidden="false" customHeight="true" outlineLevel="0" collapsed="false">
      <c r="A74" s="430" t="s">
        <v>122</v>
      </c>
      <c r="B74" s="431" t="n">
        <v>185</v>
      </c>
      <c r="C74" s="432" t="n">
        <v>262</v>
      </c>
      <c r="D74" s="433" t="n">
        <v>60</v>
      </c>
      <c r="E74" s="432" t="n">
        <v>47</v>
      </c>
      <c r="F74" s="433" t="n">
        <f aca="false">SUM(B74:E74)</f>
        <v>554</v>
      </c>
      <c r="G74" s="434" t="n">
        <f aca="false">F74/$F$9</f>
        <v>0.000584566392075221</v>
      </c>
      <c r="H74" s="431" t="n">
        <v>37</v>
      </c>
      <c r="I74" s="432" t="n">
        <v>44</v>
      </c>
      <c r="J74" s="433"/>
      <c r="K74" s="432" t="n">
        <v>4</v>
      </c>
      <c r="L74" s="433" t="n">
        <f aca="false">SUM(H74:K74)</f>
        <v>85</v>
      </c>
      <c r="M74" s="435" t="n">
        <f aca="false">IF(ISERROR(F74/L74-1),"         /0",(F74/L74-1))</f>
        <v>5.51764705882353</v>
      </c>
      <c r="N74" s="431" t="n">
        <v>671</v>
      </c>
      <c r="O74" s="432" t="n">
        <v>643</v>
      </c>
      <c r="P74" s="433" t="n">
        <v>138</v>
      </c>
      <c r="Q74" s="432" t="n">
        <v>119</v>
      </c>
      <c r="R74" s="433" t="n">
        <f aca="false">SUM(N74:Q74)</f>
        <v>1571</v>
      </c>
      <c r="S74" s="434" t="n">
        <f aca="false">R74/$R$9</f>
        <v>0.000550817759262136</v>
      </c>
      <c r="T74" s="445" t="n">
        <v>55</v>
      </c>
      <c r="U74" s="432" t="n">
        <v>72</v>
      </c>
      <c r="V74" s="433" t="n">
        <v>5</v>
      </c>
      <c r="W74" s="432" t="n">
        <v>9</v>
      </c>
      <c r="X74" s="433" t="n">
        <f aca="false">SUM(T74:W74)</f>
        <v>141</v>
      </c>
      <c r="Y74" s="436" t="str">
        <f aca="false">IF(ISERROR(R74/X74-1),"         /0",IF(R74/X74&gt;5,"  *  ",(R74/X74-1)))</f>
        <v>  *  </v>
      </c>
    </row>
    <row r="75" s="446" customFormat="true" ht="19.7" hidden="false" customHeight="true" outlineLevel="0" collapsed="false">
      <c r="A75" s="493" t="s">
        <v>327</v>
      </c>
      <c r="B75" s="494" t="n">
        <v>4352</v>
      </c>
      <c r="C75" s="495" t="n">
        <v>3514</v>
      </c>
      <c r="D75" s="496" t="n">
        <v>1539</v>
      </c>
      <c r="E75" s="495" t="n">
        <v>0</v>
      </c>
      <c r="F75" s="496" t="n">
        <f aca="false">SUM(B75:E75)</f>
        <v>9405</v>
      </c>
      <c r="G75" s="499" t="n">
        <f aca="false">F75/$F$9</f>
        <v>0.00992391140337086</v>
      </c>
      <c r="H75" s="494" t="n">
        <v>1366</v>
      </c>
      <c r="I75" s="495" t="n">
        <v>184</v>
      </c>
      <c r="J75" s="496" t="n">
        <v>0</v>
      </c>
      <c r="K75" s="495" t="n">
        <v>0</v>
      </c>
      <c r="L75" s="496" t="n">
        <f aca="false">SUM(H75:K75)</f>
        <v>1550</v>
      </c>
      <c r="M75" s="500" t="n">
        <f aca="false">IF(ISERROR(F75/L75-1),"         /0",(F75/L75-1))</f>
        <v>5.06774193548387</v>
      </c>
      <c r="N75" s="494" t="n">
        <v>11906</v>
      </c>
      <c r="O75" s="495" t="n">
        <v>10420</v>
      </c>
      <c r="P75" s="496" t="n">
        <v>4377</v>
      </c>
      <c r="Q75" s="495" t="n">
        <v>2</v>
      </c>
      <c r="R75" s="496" t="n">
        <f aca="false">SUM(N75:Q75)</f>
        <v>26705</v>
      </c>
      <c r="S75" s="499" t="n">
        <f aca="false">R75/$R$9</f>
        <v>0.00936320067542669</v>
      </c>
      <c r="T75" s="494" t="n">
        <v>5131</v>
      </c>
      <c r="U75" s="495" t="n">
        <v>845</v>
      </c>
      <c r="V75" s="496" t="n">
        <v>0</v>
      </c>
      <c r="W75" s="495" t="n">
        <v>0</v>
      </c>
      <c r="X75" s="496" t="n">
        <f aca="false">SUM(T75:W75)</f>
        <v>5976</v>
      </c>
      <c r="Y75" s="501" t="n">
        <f aca="false">IF(ISERROR(R75/X75-1),"         /0",IF(R75/X75&gt;5,"  *  ",(R75/X75-1)))</f>
        <v>3.46870816599732</v>
      </c>
    </row>
    <row r="76" customFormat="false" ht="8.1" hidden="false" customHeight="true" outlineLevel="0" collapsed="false">
      <c r="A76" s="270"/>
    </row>
    <row r="77" customFormat="false" ht="14.8" hidden="false" customHeight="false" outlineLevel="0" collapsed="false">
      <c r="A77" s="270" t="s">
        <v>37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45">
      <formula>0</formula>
    </cfRule>
  </conditionalFormatting>
  <conditionalFormatting sqref="Y9:Y75 M9:M75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8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8.61"/>
    <col collapsed="false" customWidth="true" hidden="false" outlineLevel="0" max="7" min="7" style="271" width="8.99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8.87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false" hidden="false" outlineLevel="0" max="16" min="16" style="271" width="7.99"/>
    <col collapsed="false" customWidth="true" hidden="false" outlineLevel="0" max="17" min="17" style="271" width="9.24"/>
    <col collapsed="false" customWidth="true" hidden="false" outlineLevel="0" max="18" min="18" style="271" width="9.86"/>
    <col collapsed="false" customWidth="true" hidden="false" outlineLevel="0" max="19" min="19" style="271" width="9.61"/>
    <col collapsed="false" customWidth="true" hidden="false" outlineLevel="0" max="20" min="20" style="271" width="10.12"/>
    <col collapsed="false" customWidth="true" hidden="false" outlineLevel="0" max="21" min="21" style="271" width="9.37"/>
    <col collapsed="false" customWidth="true" hidden="false" outlineLevel="0" max="22" min="22" style="271" width="8.61"/>
    <col collapsed="false" customWidth="true" hidden="false" outlineLevel="0" max="23" min="23" style="271" width="8.99"/>
    <col collapsed="false" customWidth="true" hidden="false" outlineLevel="0" max="24" min="24" style="271" width="9.86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72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3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56" customFormat="true" ht="16" hidden="false" customHeight="true" outlineLevel="0" collapsed="false">
      <c r="A5" s="504" t="s">
        <v>246</v>
      </c>
      <c r="B5" s="454" t="s">
        <v>99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5" t="s">
        <v>100</v>
      </c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</row>
    <row r="6" s="290" customFormat="true" ht="26.25" hidden="false" customHeight="true" outlineLevel="0" collapsed="false">
      <c r="A6" s="504"/>
      <c r="B6" s="404" t="s">
        <v>101</v>
      </c>
      <c r="C6" s="404"/>
      <c r="D6" s="404"/>
      <c r="E6" s="404"/>
      <c r="F6" s="404"/>
      <c r="G6" s="405" t="s">
        <v>102</v>
      </c>
      <c r="H6" s="404" t="s">
        <v>103</v>
      </c>
      <c r="I6" s="404"/>
      <c r="J6" s="404"/>
      <c r="K6" s="404"/>
      <c r="L6" s="404"/>
      <c r="M6" s="406" t="s">
        <v>104</v>
      </c>
      <c r="N6" s="404" t="s">
        <v>105</v>
      </c>
      <c r="O6" s="404"/>
      <c r="P6" s="404"/>
      <c r="Q6" s="404"/>
      <c r="R6" s="404"/>
      <c r="S6" s="405" t="s">
        <v>102</v>
      </c>
      <c r="T6" s="404" t="s">
        <v>106</v>
      </c>
      <c r="U6" s="404"/>
      <c r="V6" s="404"/>
      <c r="W6" s="404"/>
      <c r="X6" s="404"/>
      <c r="Y6" s="407" t="s">
        <v>104</v>
      </c>
    </row>
    <row r="7" s="290" customFormat="true" ht="26.25" hidden="false" customHeight="true" outlineLevel="0" collapsed="false">
      <c r="A7" s="504"/>
      <c r="B7" s="288" t="s">
        <v>68</v>
      </c>
      <c r="C7" s="288"/>
      <c r="D7" s="284" t="s">
        <v>69</v>
      </c>
      <c r="E7" s="284"/>
      <c r="F7" s="505" t="s">
        <v>70</v>
      </c>
      <c r="G7" s="405"/>
      <c r="H7" s="288" t="s">
        <v>68</v>
      </c>
      <c r="I7" s="288"/>
      <c r="J7" s="284" t="s">
        <v>69</v>
      </c>
      <c r="K7" s="284"/>
      <c r="L7" s="505" t="s">
        <v>70</v>
      </c>
      <c r="M7" s="406"/>
      <c r="N7" s="288" t="s">
        <v>68</v>
      </c>
      <c r="O7" s="288"/>
      <c r="P7" s="284" t="s">
        <v>69</v>
      </c>
      <c r="Q7" s="284"/>
      <c r="R7" s="505" t="s">
        <v>70</v>
      </c>
      <c r="S7" s="405"/>
      <c r="T7" s="288" t="s">
        <v>68</v>
      </c>
      <c r="U7" s="288"/>
      <c r="V7" s="284" t="s">
        <v>69</v>
      </c>
      <c r="W7" s="284"/>
      <c r="X7" s="505" t="s">
        <v>70</v>
      </c>
      <c r="Y7" s="407"/>
    </row>
    <row r="8" s="414" customFormat="true" ht="27.6" hidden="false" customHeight="false" outlineLevel="0" collapsed="false">
      <c r="A8" s="504"/>
      <c r="B8" s="411" t="s">
        <v>95</v>
      </c>
      <c r="C8" s="412" t="s">
        <v>96</v>
      </c>
      <c r="D8" s="413" t="s">
        <v>95</v>
      </c>
      <c r="E8" s="412" t="s">
        <v>96</v>
      </c>
      <c r="F8" s="505"/>
      <c r="G8" s="405"/>
      <c r="H8" s="411" t="s">
        <v>95</v>
      </c>
      <c r="I8" s="412" t="s">
        <v>96</v>
      </c>
      <c r="J8" s="413" t="s">
        <v>95</v>
      </c>
      <c r="K8" s="412" t="s">
        <v>96</v>
      </c>
      <c r="L8" s="505"/>
      <c r="M8" s="406"/>
      <c r="N8" s="411" t="s">
        <v>95</v>
      </c>
      <c r="O8" s="412" t="s">
        <v>96</v>
      </c>
      <c r="P8" s="413" t="s">
        <v>95</v>
      </c>
      <c r="Q8" s="412" t="s">
        <v>96</v>
      </c>
      <c r="R8" s="505"/>
      <c r="S8" s="405"/>
      <c r="T8" s="411" t="s">
        <v>95</v>
      </c>
      <c r="U8" s="412" t="s">
        <v>96</v>
      </c>
      <c r="V8" s="413" t="s">
        <v>95</v>
      </c>
      <c r="W8" s="412" t="s">
        <v>96</v>
      </c>
      <c r="X8" s="505"/>
      <c r="Y8" s="407"/>
    </row>
    <row r="9" s="346" customFormat="true" ht="18" hidden="false" customHeight="true" outlineLevel="0" collapsed="false">
      <c r="A9" s="336" t="s">
        <v>66</v>
      </c>
      <c r="B9" s="337" t="n">
        <f aca="false">B10+B20+B33+B43+B54+B57</f>
        <v>26157.322</v>
      </c>
      <c r="C9" s="338" t="n">
        <f aca="false">C10+C20+C33+C43+C54+C57</f>
        <v>14364.149</v>
      </c>
      <c r="D9" s="339" t="n">
        <f aca="false">D10+D20+D33+D43+D54+D57</f>
        <v>6570.702</v>
      </c>
      <c r="E9" s="338" t="n">
        <f aca="false">E10+E20+E33+E43+E54+E57</f>
        <v>2586.397</v>
      </c>
      <c r="F9" s="339" t="n">
        <f aca="false">SUM(B9:E9)</f>
        <v>49678.57</v>
      </c>
      <c r="G9" s="506" t="n">
        <f aca="false">F9/$F$9</f>
        <v>1</v>
      </c>
      <c r="H9" s="337" t="n">
        <f aca="false">H10+H20+H33+H43+H54+H57</f>
        <v>28377.528</v>
      </c>
      <c r="I9" s="338" t="n">
        <f aca="false">I10+I20+I33+I43+I54+I57</f>
        <v>16314.13</v>
      </c>
      <c r="J9" s="339" t="n">
        <f aca="false">J10+J20+J33+J43+J54+J57</f>
        <v>3826.87</v>
      </c>
      <c r="K9" s="338" t="n">
        <f aca="false">K10+K20+K33+K43+K54+K57</f>
        <v>2381.311</v>
      </c>
      <c r="L9" s="339" t="n">
        <f aca="false">SUM(H9:K9)</f>
        <v>50899.839</v>
      </c>
      <c r="M9" s="507" t="n">
        <f aca="false">IF(ISERROR(F9/L9-1),"         /0",(F9/L9-1))</f>
        <v>-0.023993572946272</v>
      </c>
      <c r="N9" s="337" t="n">
        <f aca="false">N10+N20+N33+N43+N54+N57</f>
        <v>78158.823</v>
      </c>
      <c r="O9" s="338" t="n">
        <f aca="false">O10+O20+O33+O43+O54+O57</f>
        <v>40627.947</v>
      </c>
      <c r="P9" s="339" t="n">
        <f aca="false">P10+P20+P33+P43+P54+P57</f>
        <v>19511.13697</v>
      </c>
      <c r="Q9" s="338" t="n">
        <f aca="false">Q10+Q20+Q33+Q43+Q54+Q57</f>
        <v>5490.923</v>
      </c>
      <c r="R9" s="339" t="n">
        <f aca="false">SUM(N9:Q9)</f>
        <v>143788.82997</v>
      </c>
      <c r="S9" s="506" t="n">
        <f aca="false">R9/$R$9</f>
        <v>1</v>
      </c>
      <c r="T9" s="337" t="n">
        <f aca="false">T10+T20+T33+T43+T54+T57</f>
        <v>83054.631</v>
      </c>
      <c r="U9" s="338" t="n">
        <f aca="false">U10+U20+U33+U43+U54+U57</f>
        <v>45100.448</v>
      </c>
      <c r="V9" s="339" t="n">
        <f aca="false">V10+V20+V33+V43+V54+V57</f>
        <v>12274.575</v>
      </c>
      <c r="W9" s="338" t="n">
        <f aca="false">W10+W20+W33+W43+W54+W57</f>
        <v>4415.138</v>
      </c>
      <c r="X9" s="339" t="n">
        <f aca="false">SUM(T9:W9)</f>
        <v>144844.792</v>
      </c>
      <c r="Y9" s="508" t="n">
        <f aca="false">IF(ISERROR(R9/X9-1),"         /0",(R9/X9-1))</f>
        <v>-0.00729030029605771</v>
      </c>
    </row>
    <row r="10" s="429" customFormat="true" ht="19.7" hidden="false" customHeight="true" outlineLevel="0" collapsed="false">
      <c r="A10" s="509" t="s">
        <v>247</v>
      </c>
      <c r="B10" s="510" t="n">
        <f aca="false">SUM(B11:B19)</f>
        <v>18314.39</v>
      </c>
      <c r="C10" s="511" t="n">
        <f aca="false">SUM(C11:C19)</f>
        <v>5851.105</v>
      </c>
      <c r="D10" s="512" t="n">
        <f aca="false">SUM(D11:D19)</f>
        <v>5977.559</v>
      </c>
      <c r="E10" s="511" t="n">
        <f aca="false">SUM(E11:E19)</f>
        <v>2274.491</v>
      </c>
      <c r="F10" s="512" t="n">
        <f aca="false">SUM(B10:E10)</f>
        <v>32417.545</v>
      </c>
      <c r="G10" s="513" t="n">
        <f aca="false">F10/$F$9</f>
        <v>0.652545856291757</v>
      </c>
      <c r="H10" s="510" t="n">
        <f aca="false">SUM(H11:H19)</f>
        <v>17756.902</v>
      </c>
      <c r="I10" s="511" t="n">
        <f aca="false">SUM(I11:I19)</f>
        <v>7476.174</v>
      </c>
      <c r="J10" s="512" t="n">
        <f aca="false">SUM(J11:J19)</f>
        <v>3621.877</v>
      </c>
      <c r="K10" s="511" t="n">
        <f aca="false">SUM(K11:K19)</f>
        <v>1829.154</v>
      </c>
      <c r="L10" s="512" t="n">
        <f aca="false">SUM(H10:K10)</f>
        <v>30684.107</v>
      </c>
      <c r="M10" s="514" t="n">
        <f aca="false">IF(ISERROR(F10/L10-1),"         /0",(F10/L10-1))</f>
        <v>0.0564930242226049</v>
      </c>
      <c r="N10" s="510" t="n">
        <f aca="false">SUM(N11:N19)</f>
        <v>54805.265</v>
      </c>
      <c r="O10" s="511" t="n">
        <f aca="false">SUM(O11:O19)</f>
        <v>17838.073</v>
      </c>
      <c r="P10" s="512" t="n">
        <f aca="false">SUM(P11:P19)</f>
        <v>18359.10097</v>
      </c>
      <c r="Q10" s="511" t="n">
        <f aca="false">SUM(Q11:Q19)</f>
        <v>5067.003</v>
      </c>
      <c r="R10" s="512" t="n">
        <f aca="false">SUM(N10:Q10)</f>
        <v>96069.44197</v>
      </c>
      <c r="S10" s="513" t="n">
        <f aca="false">R10/$R$9</f>
        <v>0.668128685587357</v>
      </c>
      <c r="T10" s="510" t="n">
        <f aca="false">SUM(T11:T19)</f>
        <v>54752.277</v>
      </c>
      <c r="U10" s="511" t="n">
        <f aca="false">SUM(U11:U19)</f>
        <v>21622.371</v>
      </c>
      <c r="V10" s="512" t="n">
        <f aca="false">SUM(V11:V19)</f>
        <v>10914.993</v>
      </c>
      <c r="W10" s="511" t="n">
        <f aca="false">SUM(W11:W19)</f>
        <v>3234.712</v>
      </c>
      <c r="X10" s="512" t="n">
        <f aca="false">SUM(T10:W10)</f>
        <v>90524.353</v>
      </c>
      <c r="Y10" s="515" t="n">
        <f aca="false">IF(ISERROR(R10/X10-1),"         /0",IF(R10/X10&gt;5,"  *  ",(R10/X10-1)))</f>
        <v>0.0612552179190942</v>
      </c>
    </row>
    <row r="11" customFormat="false" ht="19.7" hidden="false" customHeight="true" outlineLevel="0" collapsed="false">
      <c r="A11" s="430" t="s">
        <v>248</v>
      </c>
      <c r="B11" s="431" t="n">
        <v>11707.356</v>
      </c>
      <c r="C11" s="432" t="n">
        <v>3985.101</v>
      </c>
      <c r="D11" s="433" t="n">
        <v>4256.211</v>
      </c>
      <c r="E11" s="432" t="n">
        <v>1581.441</v>
      </c>
      <c r="F11" s="433" t="n">
        <f aca="false">SUM(B11:E11)</f>
        <v>21530.109</v>
      </c>
      <c r="G11" s="434" t="n">
        <f aca="false">F11/$F$9</f>
        <v>0.433388259766736</v>
      </c>
      <c r="H11" s="431" t="n">
        <v>12162.887</v>
      </c>
      <c r="I11" s="432" t="n">
        <v>5564.399</v>
      </c>
      <c r="J11" s="433" t="n">
        <v>2862.141</v>
      </c>
      <c r="K11" s="432" t="n">
        <v>1828.954</v>
      </c>
      <c r="L11" s="433" t="n">
        <f aca="false">SUM(H11:K11)</f>
        <v>22418.381</v>
      </c>
      <c r="M11" s="435" t="n">
        <f aca="false">IF(ISERROR(F11/L11-1),"         /0",(F11/L11-1))</f>
        <v>-0.0396224865658228</v>
      </c>
      <c r="N11" s="431" t="n">
        <v>35556.592</v>
      </c>
      <c r="O11" s="432" t="n">
        <v>12584.243</v>
      </c>
      <c r="P11" s="433" t="n">
        <v>14748.00397</v>
      </c>
      <c r="Q11" s="432" t="n">
        <v>3667.684</v>
      </c>
      <c r="R11" s="433" t="n">
        <f aca="false">SUM(N11:Q11)</f>
        <v>66556.52297</v>
      </c>
      <c r="S11" s="434" t="n">
        <f aca="false">R11/$R$9</f>
        <v>0.462876865914316</v>
      </c>
      <c r="T11" s="431" t="n">
        <v>40063.264</v>
      </c>
      <c r="U11" s="432" t="n">
        <v>16433.173</v>
      </c>
      <c r="V11" s="433" t="n">
        <v>8666.089</v>
      </c>
      <c r="W11" s="432" t="n">
        <v>3173.742</v>
      </c>
      <c r="X11" s="433" t="n">
        <f aca="false">SUM(T11:W11)</f>
        <v>68336.268</v>
      </c>
      <c r="Y11" s="436" t="n">
        <f aca="false">IF(ISERROR(R11/X11-1),"         /0",IF(R11/X11&gt;5,"  *  ",(R11/X11-1)))</f>
        <v>-0.0260439307279702</v>
      </c>
    </row>
    <row r="12" customFormat="false" ht="19.7" hidden="false" customHeight="true" outlineLevel="0" collapsed="false">
      <c r="A12" s="430" t="s">
        <v>250</v>
      </c>
      <c r="B12" s="431" t="n">
        <v>5387.602</v>
      </c>
      <c r="C12" s="432" t="n">
        <v>274.255</v>
      </c>
      <c r="D12" s="433" t="n">
        <v>1095.557</v>
      </c>
      <c r="E12" s="432" t="n">
        <v>34.319</v>
      </c>
      <c r="F12" s="433" t="n">
        <f aca="false">SUM(B12:E12)</f>
        <v>6791.733</v>
      </c>
      <c r="G12" s="434" t="n">
        <f aca="false">F12/$F$9</f>
        <v>0.136713536641655</v>
      </c>
      <c r="H12" s="431" t="n">
        <v>5034.4</v>
      </c>
      <c r="I12" s="432" t="n">
        <v>363.818</v>
      </c>
      <c r="J12" s="433" t="n">
        <v>758.535</v>
      </c>
      <c r="K12" s="432"/>
      <c r="L12" s="433" t="n">
        <f aca="false">SUM(H12:K12)</f>
        <v>6156.753</v>
      </c>
      <c r="M12" s="435" t="n">
        <f aca="false">IF(ISERROR(F12/L12-1),"         /0",(F12/L12-1))</f>
        <v>0.103135532641962</v>
      </c>
      <c r="N12" s="431" t="n">
        <v>14661.26</v>
      </c>
      <c r="O12" s="432" t="n">
        <v>1277.453</v>
      </c>
      <c r="P12" s="433" t="n">
        <v>2373.627</v>
      </c>
      <c r="Q12" s="432" t="n">
        <v>220.621</v>
      </c>
      <c r="R12" s="433" t="n">
        <f aca="false">SUM(N12:Q12)</f>
        <v>18532.961</v>
      </c>
      <c r="S12" s="434" t="n">
        <f aca="false">R12/$R$9</f>
        <v>0.128890130087759</v>
      </c>
      <c r="T12" s="431" t="n">
        <v>12836.024</v>
      </c>
      <c r="U12" s="432" t="n">
        <v>983.386</v>
      </c>
      <c r="V12" s="433" t="n">
        <v>2246.783</v>
      </c>
      <c r="W12" s="432" t="n">
        <v>60.212</v>
      </c>
      <c r="X12" s="433" t="n">
        <f aca="false">SUM(T12:W12)</f>
        <v>16126.405</v>
      </c>
      <c r="Y12" s="436" t="n">
        <f aca="false">IF(ISERROR(R12/X12-1),"         /0",IF(R12/X12&gt;5,"  *  ",(R12/X12-1)))</f>
        <v>0.149230780201787</v>
      </c>
    </row>
    <row r="13" customFormat="false" ht="19.7" hidden="false" customHeight="true" outlineLevel="0" collapsed="false">
      <c r="A13" s="430" t="s">
        <v>254</v>
      </c>
      <c r="B13" s="431" t="n">
        <v>21.508</v>
      </c>
      <c r="C13" s="432" t="n">
        <v>401.514</v>
      </c>
      <c r="D13" s="433" t="n">
        <v>0</v>
      </c>
      <c r="E13" s="432" t="n">
        <v>0</v>
      </c>
      <c r="F13" s="433" t="n">
        <f aca="false">SUM(B13:E13)</f>
        <v>423.022</v>
      </c>
      <c r="G13" s="434" t="n">
        <f aca="false">F13/$F$9</f>
        <v>0.00851518069058751</v>
      </c>
      <c r="H13" s="431" t="n">
        <v>42.481</v>
      </c>
      <c r="I13" s="432" t="n">
        <v>796.411</v>
      </c>
      <c r="J13" s="433"/>
      <c r="K13" s="432"/>
      <c r="L13" s="433" t="n">
        <f aca="false">SUM(H13:K13)</f>
        <v>838.892</v>
      </c>
      <c r="M13" s="435" t="n">
        <f aca="false">IF(ISERROR(F13/L13-1),"         /0",(F13/L13-1))</f>
        <v>-0.495737234351979</v>
      </c>
      <c r="N13" s="431" t="n">
        <v>54.517</v>
      </c>
      <c r="O13" s="432" t="n">
        <v>1008.837</v>
      </c>
      <c r="P13" s="433" t="n">
        <v>0</v>
      </c>
      <c r="Q13" s="432" t="n">
        <v>0</v>
      </c>
      <c r="R13" s="433" t="n">
        <f aca="false">SUM(N13:Q13)</f>
        <v>1063.354</v>
      </c>
      <c r="S13" s="434" t="n">
        <f aca="false">R13/$R$9</f>
        <v>0.00739524760179117</v>
      </c>
      <c r="T13" s="431" t="n">
        <v>98.566</v>
      </c>
      <c r="U13" s="432" t="n">
        <v>1834.057</v>
      </c>
      <c r="V13" s="433"/>
      <c r="W13" s="432"/>
      <c r="X13" s="433" t="n">
        <f aca="false">SUM(T13:W13)</f>
        <v>1932.623</v>
      </c>
      <c r="Y13" s="436" t="n">
        <f aca="false">IF(ISERROR(R13/X13-1),"         /0",IF(R13/X13&gt;5,"  *  ",(R13/X13-1)))</f>
        <v>-0.449787154556269</v>
      </c>
    </row>
    <row r="14" customFormat="false" ht="19.7" hidden="false" customHeight="true" outlineLevel="0" collapsed="false">
      <c r="A14" s="430" t="s">
        <v>255</v>
      </c>
      <c r="B14" s="431" t="n">
        <v>238.561</v>
      </c>
      <c r="C14" s="432" t="n">
        <v>154.343</v>
      </c>
      <c r="D14" s="433" t="n">
        <v>0</v>
      </c>
      <c r="E14" s="432" t="n">
        <v>0</v>
      </c>
      <c r="F14" s="433" t="n">
        <f aca="false">SUM(B14:E14)</f>
        <v>392.904</v>
      </c>
      <c r="G14" s="434" t="n">
        <f aca="false">F14/$F$9</f>
        <v>0.00790892330435437</v>
      </c>
      <c r="H14" s="431" t="n">
        <v>46.948</v>
      </c>
      <c r="I14" s="432" t="n">
        <v>0.569</v>
      </c>
      <c r="J14" s="433"/>
      <c r="K14" s="432"/>
      <c r="L14" s="433" t="n">
        <f aca="false">SUM(H14:K14)</f>
        <v>47.517</v>
      </c>
      <c r="M14" s="435" t="n">
        <f aca="false">IF(ISERROR(F14/L14-1),"         /0",(F14/L14-1))</f>
        <v>7.26870383231265</v>
      </c>
      <c r="N14" s="431" t="n">
        <v>710.979</v>
      </c>
      <c r="O14" s="432" t="n">
        <v>400.412</v>
      </c>
      <c r="P14" s="433" t="n">
        <v>0</v>
      </c>
      <c r="Q14" s="432" t="n">
        <v>0</v>
      </c>
      <c r="R14" s="433" t="n">
        <f aca="false">SUM(N14:Q14)</f>
        <v>1111.391</v>
      </c>
      <c r="S14" s="434" t="n">
        <f aca="false">R14/$R$9</f>
        <v>0.00772932779432088</v>
      </c>
      <c r="T14" s="431" t="n">
        <v>414.982</v>
      </c>
      <c r="U14" s="432" t="n">
        <v>253.685</v>
      </c>
      <c r="V14" s="433" t="n">
        <v>0</v>
      </c>
      <c r="W14" s="432"/>
      <c r="X14" s="433" t="n">
        <f aca="false">SUM(T14:W14)</f>
        <v>668.667</v>
      </c>
      <c r="Y14" s="436" t="n">
        <f aca="false">IF(ISERROR(R14/X14-1),"         /0",IF(R14/X14&gt;5,"  *  ",(R14/X14-1)))</f>
        <v>0.662099370837801</v>
      </c>
    </row>
    <row r="15" customFormat="false" ht="19.7" hidden="false" customHeight="true" outlineLevel="0" collapsed="false">
      <c r="A15" s="430" t="s">
        <v>257</v>
      </c>
      <c r="B15" s="431" t="n">
        <v>25.759</v>
      </c>
      <c r="C15" s="432" t="n">
        <v>358.378</v>
      </c>
      <c r="D15" s="433" t="n">
        <v>0</v>
      </c>
      <c r="E15" s="432" t="n">
        <v>0</v>
      </c>
      <c r="F15" s="433" t="n">
        <f aca="false">SUM(B15:E15)</f>
        <v>384.137</v>
      </c>
      <c r="G15" s="434" t="n">
        <f aca="false">F15/$F$9</f>
        <v>0.00773244882048739</v>
      </c>
      <c r="H15" s="431" t="n">
        <v>80.387</v>
      </c>
      <c r="I15" s="432" t="n">
        <v>293.767</v>
      </c>
      <c r="J15" s="433" t="n">
        <v>0</v>
      </c>
      <c r="K15" s="432"/>
      <c r="L15" s="433" t="n">
        <f aca="false">SUM(H15:K15)</f>
        <v>374.154</v>
      </c>
      <c r="M15" s="435" t="n">
        <f aca="false">IF(ISERROR(F15/L15-1),"         /0",(F15/L15-1))</f>
        <v>0.0266815268579248</v>
      </c>
      <c r="N15" s="431" t="n">
        <v>70.491</v>
      </c>
      <c r="O15" s="432" t="n">
        <v>706.34</v>
      </c>
      <c r="P15" s="433" t="n">
        <v>0</v>
      </c>
      <c r="Q15" s="432" t="n">
        <v>0</v>
      </c>
      <c r="R15" s="433" t="n">
        <f aca="false">SUM(N15:Q15)</f>
        <v>776.831</v>
      </c>
      <c r="S15" s="434" t="n">
        <f aca="false">R15/$R$9</f>
        <v>0.00540258238530821</v>
      </c>
      <c r="T15" s="431" t="n">
        <v>116.73</v>
      </c>
      <c r="U15" s="432" t="n">
        <v>873.792</v>
      </c>
      <c r="V15" s="433" t="n">
        <v>0</v>
      </c>
      <c r="W15" s="432" t="n">
        <v>0</v>
      </c>
      <c r="X15" s="433" t="n">
        <f aca="false">SUM(T15:W15)</f>
        <v>990.522</v>
      </c>
      <c r="Y15" s="436" t="n">
        <f aca="false">IF(ISERROR(R15/X15-1),"         /0",IF(R15/X15&gt;5,"  *  ",(R15/X15-1)))</f>
        <v>-0.215735743375715</v>
      </c>
    </row>
    <row r="16" customFormat="false" ht="19.7" hidden="false" customHeight="true" outlineLevel="0" collapsed="false">
      <c r="A16" s="430" t="s">
        <v>258</v>
      </c>
      <c r="B16" s="431" t="n">
        <v>113.399</v>
      </c>
      <c r="C16" s="432" t="n">
        <v>143.207</v>
      </c>
      <c r="D16" s="433" t="n">
        <v>0</v>
      </c>
      <c r="E16" s="432" t="n">
        <v>0</v>
      </c>
      <c r="F16" s="433" t="n">
        <f aca="false">SUM(B16:E16)</f>
        <v>256.606</v>
      </c>
      <c r="G16" s="434" t="n">
        <f aca="false">F16/$F$9</f>
        <v>0.00516532581352483</v>
      </c>
      <c r="H16" s="431" t="n">
        <v>0</v>
      </c>
      <c r="I16" s="432" t="n">
        <v>0</v>
      </c>
      <c r="J16" s="433"/>
      <c r="K16" s="432"/>
      <c r="L16" s="433" t="n">
        <f aca="false">SUM(H16:K16)</f>
        <v>0</v>
      </c>
      <c r="M16" s="435" t="str">
        <f aca="false">IF(ISERROR(F16/L16-1),"         /0",(F16/L16-1))</f>
        <v>         /0</v>
      </c>
      <c r="N16" s="431" t="n">
        <v>455.18</v>
      </c>
      <c r="O16" s="432" t="n">
        <v>419.224</v>
      </c>
      <c r="P16" s="433"/>
      <c r="Q16" s="432" t="n">
        <v>0</v>
      </c>
      <c r="R16" s="433" t="n">
        <f aca="false">SUM(N16:Q16)</f>
        <v>874.404</v>
      </c>
      <c r="S16" s="434" t="n">
        <f aca="false">R16/$R$9</f>
        <v>0.00608116778043493</v>
      </c>
      <c r="T16" s="431" t="n">
        <v>80.475</v>
      </c>
      <c r="U16" s="432" t="n">
        <v>32.634</v>
      </c>
      <c r="V16" s="433"/>
      <c r="W16" s="432"/>
      <c r="X16" s="433" t="n">
        <f aca="false">SUM(T16:W16)</f>
        <v>113.109</v>
      </c>
      <c r="Y16" s="436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430" t="s">
        <v>262</v>
      </c>
      <c r="B17" s="431" t="n">
        <v>75.83</v>
      </c>
      <c r="C17" s="432" t="n">
        <v>74.732</v>
      </c>
      <c r="D17" s="433" t="n">
        <v>0</v>
      </c>
      <c r="E17" s="432" t="n">
        <v>0</v>
      </c>
      <c r="F17" s="433" t="n">
        <f aca="false">SUM(B17:E17)</f>
        <v>150.562</v>
      </c>
      <c r="G17" s="434" t="n">
        <f aca="false">F17/$F$9</f>
        <v>0.00303072330785689</v>
      </c>
      <c r="H17" s="431" t="n">
        <v>129.428</v>
      </c>
      <c r="I17" s="432" t="n">
        <v>103.721</v>
      </c>
      <c r="J17" s="433"/>
      <c r="K17" s="432"/>
      <c r="L17" s="433" t="n">
        <f aca="false">SUM(H17:K17)</f>
        <v>233.149</v>
      </c>
      <c r="M17" s="435" t="n">
        <f aca="false">IF(ISERROR(F17/L17-1),"         /0",(F17/L17-1))</f>
        <v>-0.354224122771275</v>
      </c>
      <c r="N17" s="431" t="n">
        <v>319.901</v>
      </c>
      <c r="O17" s="432" t="n">
        <v>217.407</v>
      </c>
      <c r="P17" s="433"/>
      <c r="Q17" s="432"/>
      <c r="R17" s="433" t="n">
        <f aca="false">SUM(N17:Q17)</f>
        <v>537.308</v>
      </c>
      <c r="S17" s="434" t="n">
        <f aca="false">R17/$R$9</f>
        <v>0.00373678539641851</v>
      </c>
      <c r="T17" s="431" t="n">
        <v>386.106</v>
      </c>
      <c r="U17" s="432" t="n">
        <v>278.525</v>
      </c>
      <c r="V17" s="433"/>
      <c r="W17" s="432"/>
      <c r="X17" s="433" t="n">
        <f aca="false">SUM(T17:W17)</f>
        <v>664.631</v>
      </c>
      <c r="Y17" s="436" t="n">
        <f aca="false">IF(ISERROR(R17/X17-1),"         /0",IF(R17/X17&gt;5,"  *  ",(R17/X17-1)))</f>
        <v>-0.191569457337981</v>
      </c>
    </row>
    <row r="18" customFormat="false" ht="19.7" hidden="false" customHeight="true" outlineLevel="0" collapsed="false">
      <c r="A18" s="430" t="s">
        <v>264</v>
      </c>
      <c r="B18" s="431" t="n">
        <v>51.067</v>
      </c>
      <c r="C18" s="432" t="n">
        <v>5.033</v>
      </c>
      <c r="D18" s="433" t="n">
        <v>0</v>
      </c>
      <c r="E18" s="432" t="n">
        <v>0</v>
      </c>
      <c r="F18" s="433" t="n">
        <f aca="false">SUM(B18:E18)</f>
        <v>56.1</v>
      </c>
      <c r="G18" s="434" t="n">
        <f aca="false">F18/$F$9</f>
        <v>0.00112925955799452</v>
      </c>
      <c r="H18" s="431" t="n">
        <v>75.445</v>
      </c>
      <c r="I18" s="432" t="n">
        <v>0.105</v>
      </c>
      <c r="J18" s="433"/>
      <c r="K18" s="432"/>
      <c r="L18" s="433" t="n">
        <f aca="false">SUM(H18:K18)</f>
        <v>75.55</v>
      </c>
      <c r="M18" s="435" t="n">
        <f aca="false">IF(ISERROR(F18/L18-1),"         /0",(F18/L18-1))</f>
        <v>-0.257445400397088</v>
      </c>
      <c r="N18" s="431" t="n">
        <v>135.427</v>
      </c>
      <c r="O18" s="432" t="n">
        <v>9.938</v>
      </c>
      <c r="P18" s="433"/>
      <c r="Q18" s="432"/>
      <c r="R18" s="433" t="n">
        <f aca="false">SUM(N18:Q18)</f>
        <v>145.365</v>
      </c>
      <c r="S18" s="434" t="n">
        <f aca="false">R18/$R$9</f>
        <v>0.00101096170008706</v>
      </c>
      <c r="T18" s="431" t="n">
        <v>211.672</v>
      </c>
      <c r="U18" s="432" t="n">
        <v>2.669</v>
      </c>
      <c r="V18" s="433"/>
      <c r="W18" s="432"/>
      <c r="X18" s="433" t="n">
        <f aca="false">SUM(T18:W18)</f>
        <v>214.341</v>
      </c>
      <c r="Y18" s="436" t="n">
        <f aca="false">IF(ISERROR(R18/X18-1),"         /0",IF(R18/X18&gt;5,"  *  ",(R18/X18-1)))</f>
        <v>-0.321804974316626</v>
      </c>
    </row>
    <row r="19" customFormat="false" ht="19.7" hidden="false" customHeight="true" outlineLevel="0" collapsed="false">
      <c r="A19" s="430" t="s">
        <v>242</v>
      </c>
      <c r="B19" s="431" t="n">
        <v>693.308</v>
      </c>
      <c r="C19" s="432" t="n">
        <v>454.542</v>
      </c>
      <c r="D19" s="433" t="n">
        <v>625.791</v>
      </c>
      <c r="E19" s="432" t="n">
        <v>658.731</v>
      </c>
      <c r="F19" s="433" t="n">
        <f aca="false">SUM(B19:E19)</f>
        <v>2432.372</v>
      </c>
      <c r="G19" s="434" t="n">
        <f aca="false">F19/$F$9</f>
        <v>0.0489621983885607</v>
      </c>
      <c r="H19" s="431" t="n">
        <v>184.926</v>
      </c>
      <c r="I19" s="432" t="n">
        <v>353.384</v>
      </c>
      <c r="J19" s="433" t="n">
        <v>1.201</v>
      </c>
      <c r="K19" s="432" t="n">
        <v>0.2</v>
      </c>
      <c r="L19" s="433" t="n">
        <f aca="false">SUM(H19:K19)</f>
        <v>539.711</v>
      </c>
      <c r="M19" s="435" t="n">
        <f aca="false">IF(ISERROR(F19/L19-1),"         /0",(F19/L19-1))</f>
        <v>3.50680456762971</v>
      </c>
      <c r="N19" s="431" t="n">
        <v>2840.918</v>
      </c>
      <c r="O19" s="432" t="n">
        <v>1214.219</v>
      </c>
      <c r="P19" s="433" t="n">
        <v>1237.47</v>
      </c>
      <c r="Q19" s="432" t="n">
        <v>1178.698</v>
      </c>
      <c r="R19" s="433" t="n">
        <f aca="false">SUM(N19:Q19)</f>
        <v>6471.305</v>
      </c>
      <c r="S19" s="434" t="n">
        <f aca="false">R19/$R$9</f>
        <v>0.045005616926921</v>
      </c>
      <c r="T19" s="431" t="n">
        <v>544.458</v>
      </c>
      <c r="U19" s="432" t="n">
        <v>930.45</v>
      </c>
      <c r="V19" s="433" t="n">
        <v>2.121</v>
      </c>
      <c r="W19" s="432" t="n">
        <v>0.758</v>
      </c>
      <c r="X19" s="433" t="n">
        <f aca="false">SUM(T19:W19)</f>
        <v>1477.787</v>
      </c>
      <c r="Y19" s="436" t="n">
        <f aca="false">IF(ISERROR(R19/X19-1),"         /0",IF(R19/X19&gt;5,"  *  ",(R19/X19-1)))</f>
        <v>3.3790512435148</v>
      </c>
    </row>
    <row r="20" s="429" customFormat="true" ht="19.7" hidden="false" customHeight="true" outlineLevel="0" collapsed="false">
      <c r="A20" s="422" t="s">
        <v>271</v>
      </c>
      <c r="B20" s="423" t="n">
        <f aca="false">SUM(B21:B32)</f>
        <v>3515.221</v>
      </c>
      <c r="C20" s="424" t="n">
        <f aca="false">SUM(C21:C32)</f>
        <v>4876.506</v>
      </c>
      <c r="D20" s="425" t="n">
        <f aca="false">SUM(D21:D32)</f>
        <v>72.333</v>
      </c>
      <c r="E20" s="424" t="n">
        <f aca="false">SUM(E21:E32)</f>
        <v>101.951</v>
      </c>
      <c r="F20" s="425" t="n">
        <f aca="false">SUM(B20:E20)</f>
        <v>8566.011</v>
      </c>
      <c r="G20" s="426" t="n">
        <f aca="false">F20/$F$9</f>
        <v>0.17242869510938</v>
      </c>
      <c r="H20" s="423" t="n">
        <f aca="false">SUM(H21:H32)</f>
        <v>4266.27</v>
      </c>
      <c r="I20" s="424" t="n">
        <f aca="false">SUM(I21:I32)</f>
        <v>4642.131</v>
      </c>
      <c r="J20" s="425" t="n">
        <f aca="false">SUM(J21:J32)</f>
        <v>147.74</v>
      </c>
      <c r="K20" s="424" t="n">
        <f aca="false">SUM(K21:K32)</f>
        <v>398.503</v>
      </c>
      <c r="L20" s="425" t="n">
        <f aca="false">SUM(H20:K20)</f>
        <v>9454.644</v>
      </c>
      <c r="M20" s="427" t="n">
        <f aca="false">IF(ISERROR(F20/L20-1),"         /0",(F20/L20-1))</f>
        <v>-0.0939890491910642</v>
      </c>
      <c r="N20" s="423" t="n">
        <f aca="false">SUM(N21:N32)</f>
        <v>10315.879</v>
      </c>
      <c r="O20" s="424" t="n">
        <f aca="false">SUM(O21:O32)</f>
        <v>13243.27</v>
      </c>
      <c r="P20" s="425" t="n">
        <f aca="false">SUM(P21:P32)</f>
        <v>515.37</v>
      </c>
      <c r="Q20" s="424" t="n">
        <f aca="false">SUM(Q21:Q32)</f>
        <v>196.591</v>
      </c>
      <c r="R20" s="425" t="n">
        <f aca="false">SUM(N20:Q20)</f>
        <v>24271.11</v>
      </c>
      <c r="S20" s="426" t="n">
        <f aca="false">R20/$R$9</f>
        <v>0.168796908668524</v>
      </c>
      <c r="T20" s="423" t="n">
        <f aca="false">SUM(T21:T32)</f>
        <v>10781.233</v>
      </c>
      <c r="U20" s="424" t="n">
        <f aca="false">SUM(U21:U32)</f>
        <v>12855.279</v>
      </c>
      <c r="V20" s="425" t="n">
        <f aca="false">SUM(V21:V32)</f>
        <v>543.496</v>
      </c>
      <c r="W20" s="424" t="n">
        <f aca="false">SUM(W21:W32)</f>
        <v>875.501</v>
      </c>
      <c r="X20" s="425" t="n">
        <f aca="false">SUM(T20:W20)</f>
        <v>25055.509</v>
      </c>
      <c r="Y20" s="428" t="n">
        <f aca="false">IF(ISERROR(R20/X20-1),"         /0",IF(R20/X20&gt;5,"  *  ",(R20/X20-1)))</f>
        <v>-0.0313064484141989</v>
      </c>
    </row>
    <row r="21" customFormat="false" ht="19.7" hidden="false" customHeight="true" outlineLevel="0" collapsed="false">
      <c r="A21" s="437" t="s">
        <v>274</v>
      </c>
      <c r="B21" s="438" t="n">
        <v>704.588</v>
      </c>
      <c r="C21" s="439" t="n">
        <v>1302.691</v>
      </c>
      <c r="D21" s="440" t="n">
        <v>21.682</v>
      </c>
      <c r="E21" s="439" t="n">
        <v>0</v>
      </c>
      <c r="F21" s="440" t="n">
        <f aca="false">SUM(B21:E21)</f>
        <v>2028.961</v>
      </c>
      <c r="G21" s="444" t="n">
        <f aca="false">F21/$F$9</f>
        <v>0.040841775437578</v>
      </c>
      <c r="H21" s="438" t="n">
        <v>620.669</v>
      </c>
      <c r="I21" s="439" t="n">
        <v>1136.78</v>
      </c>
      <c r="J21" s="440"/>
      <c r="K21" s="439"/>
      <c r="L21" s="433" t="n">
        <f aca="false">SUM(H21:K21)</f>
        <v>1757.449</v>
      </c>
      <c r="M21" s="441" t="n">
        <f aca="false">IF(ISERROR(F21/L21-1),"         /0",(F21/L21-1))</f>
        <v>0.154492107594588</v>
      </c>
      <c r="N21" s="438" t="n">
        <v>2050.952</v>
      </c>
      <c r="O21" s="439" t="n">
        <v>4033.253</v>
      </c>
      <c r="P21" s="440" t="n">
        <v>285.221</v>
      </c>
      <c r="Q21" s="439"/>
      <c r="R21" s="440" t="n">
        <f aca="false">SUM(N21:Q21)</f>
        <v>6369.426</v>
      </c>
      <c r="S21" s="444" t="n">
        <f aca="false">R21/$R$9</f>
        <v>0.0442970848384323</v>
      </c>
      <c r="T21" s="442" t="n">
        <v>1583.763</v>
      </c>
      <c r="U21" s="439" t="n">
        <v>3592.064</v>
      </c>
      <c r="V21" s="440"/>
      <c r="W21" s="439"/>
      <c r="X21" s="440" t="n">
        <f aca="false">SUM(T21:W21)</f>
        <v>5175.827</v>
      </c>
      <c r="Y21" s="443" t="n">
        <f aca="false">IF(ISERROR(R21/X21-1),"         /0",IF(R21/X21&gt;5,"  *  ",(R21/X21-1)))</f>
        <v>0.230610296673363</v>
      </c>
    </row>
    <row r="22" customFormat="false" ht="19.7" hidden="false" customHeight="true" outlineLevel="0" collapsed="false">
      <c r="A22" s="437" t="s">
        <v>273</v>
      </c>
      <c r="B22" s="438" t="n">
        <v>465.034</v>
      </c>
      <c r="C22" s="439" t="n">
        <v>894.901</v>
      </c>
      <c r="D22" s="440" t="n">
        <v>49.298</v>
      </c>
      <c r="E22" s="439" t="n">
        <v>0</v>
      </c>
      <c r="F22" s="440" t="n">
        <f aca="false">SUM(B22:E22)</f>
        <v>1409.233</v>
      </c>
      <c r="G22" s="444" t="n">
        <f aca="false">F22/$F$9</f>
        <v>0.0283670202262263</v>
      </c>
      <c r="H22" s="438" t="n">
        <v>1006.659</v>
      </c>
      <c r="I22" s="439" t="n">
        <v>1308.61</v>
      </c>
      <c r="J22" s="440"/>
      <c r="K22" s="439" t="n">
        <v>0</v>
      </c>
      <c r="L22" s="440" t="n">
        <f aca="false">SUM(H22:K22)</f>
        <v>2315.269</v>
      </c>
      <c r="M22" s="441" t="n">
        <f aca="false">IF(ISERROR(F22/L22-1),"         /0",(F22/L22-1))</f>
        <v>-0.391330769772325</v>
      </c>
      <c r="N22" s="438" t="n">
        <v>1389.763</v>
      </c>
      <c r="O22" s="439" t="n">
        <v>2547.133</v>
      </c>
      <c r="P22" s="440" t="n">
        <v>49.298</v>
      </c>
      <c r="Q22" s="439" t="n">
        <v>51.963</v>
      </c>
      <c r="R22" s="440" t="n">
        <f aca="false">SUM(N22:Q22)</f>
        <v>4038.157</v>
      </c>
      <c r="S22" s="444" t="n">
        <f aca="false">R22/$R$9</f>
        <v>0.0280839408794308</v>
      </c>
      <c r="T22" s="442" t="n">
        <v>2211.14</v>
      </c>
      <c r="U22" s="439" t="n">
        <v>3672.501</v>
      </c>
      <c r="V22" s="440" t="n">
        <v>9.223</v>
      </c>
      <c r="W22" s="439" t="n">
        <v>0.2</v>
      </c>
      <c r="X22" s="440" t="n">
        <f aca="false">SUM(T22:W22)</f>
        <v>5893.064</v>
      </c>
      <c r="Y22" s="443" t="n">
        <f aca="false">IF(ISERROR(R22/X22-1),"         /0",IF(R22/X22&gt;5,"  *  ",(R22/X22-1)))</f>
        <v>-0.314761047903094</v>
      </c>
    </row>
    <row r="23" customFormat="false" ht="19.7" hidden="false" customHeight="true" outlineLevel="0" collapsed="false">
      <c r="A23" s="437" t="s">
        <v>272</v>
      </c>
      <c r="B23" s="438" t="n">
        <v>557.275</v>
      </c>
      <c r="C23" s="439" t="n">
        <v>618.714</v>
      </c>
      <c r="D23" s="440" t="n">
        <v>0</v>
      </c>
      <c r="E23" s="439" t="n">
        <v>99.516</v>
      </c>
      <c r="F23" s="433" t="n">
        <f aca="false">SUM(B23:E23)</f>
        <v>1275.505</v>
      </c>
      <c r="G23" s="444" t="n">
        <f aca="false">F23/$F$9</f>
        <v>0.0256751553033833</v>
      </c>
      <c r="H23" s="438" t="n">
        <v>730.13</v>
      </c>
      <c r="I23" s="439" t="n">
        <v>666.026</v>
      </c>
      <c r="J23" s="440"/>
      <c r="K23" s="439" t="n">
        <v>29.537</v>
      </c>
      <c r="L23" s="440" t="n">
        <f aca="false">SUM(H23:K23)</f>
        <v>1425.693</v>
      </c>
      <c r="M23" s="441" t="n">
        <f aca="false">IF(ISERROR(F23/L23-1),"         /0",(F23/L23-1))</f>
        <v>-0.105343857338151</v>
      </c>
      <c r="N23" s="438" t="n">
        <v>1672.937</v>
      </c>
      <c r="O23" s="439" t="n">
        <v>1671.641</v>
      </c>
      <c r="P23" s="440" t="n">
        <v>0</v>
      </c>
      <c r="Q23" s="439" t="n">
        <v>106.457</v>
      </c>
      <c r="R23" s="440" t="n">
        <f aca="false">SUM(N23:Q23)</f>
        <v>3451.035</v>
      </c>
      <c r="S23" s="444" t="n">
        <f aca="false">R23/$R$9</f>
        <v>0.0240007168896222</v>
      </c>
      <c r="T23" s="442" t="n">
        <v>1800.421</v>
      </c>
      <c r="U23" s="439" t="n">
        <v>1539.486</v>
      </c>
      <c r="V23" s="440"/>
      <c r="W23" s="439" t="n">
        <v>29.637</v>
      </c>
      <c r="X23" s="440" t="n">
        <f aca="false">SUM(T23:W23)</f>
        <v>3369.544</v>
      </c>
      <c r="Y23" s="443" t="n">
        <f aca="false">IF(ISERROR(R23/X23-1),"         /0",IF(R23/X23&gt;5,"  *  ",(R23/X23-1)))</f>
        <v>0.0241845780912786</v>
      </c>
    </row>
    <row r="24" customFormat="false" ht="19.7" hidden="false" customHeight="true" outlineLevel="0" collapsed="false">
      <c r="A24" s="437" t="s">
        <v>276</v>
      </c>
      <c r="B24" s="438" t="n">
        <v>507.005</v>
      </c>
      <c r="C24" s="439" t="n">
        <v>474.73</v>
      </c>
      <c r="D24" s="440" t="n">
        <v>0</v>
      </c>
      <c r="E24" s="439" t="n">
        <v>0</v>
      </c>
      <c r="F24" s="440" t="n">
        <f aca="false">SUM(B24:E24)</f>
        <v>981.735</v>
      </c>
      <c r="G24" s="444" t="n">
        <f aca="false">F24/$F$9</f>
        <v>0.0197617403238459</v>
      </c>
      <c r="H24" s="438" t="n">
        <v>214.437</v>
      </c>
      <c r="I24" s="439" t="n">
        <v>234.558</v>
      </c>
      <c r="J24" s="440"/>
      <c r="K24" s="439"/>
      <c r="L24" s="440" t="n">
        <f aca="false">SUM(H24:K24)</f>
        <v>448.995</v>
      </c>
      <c r="M24" s="441" t="n">
        <f aca="false">IF(ISERROR(F24/L24-1),"         /0",(F24/L24-1))</f>
        <v>1.18651655363645</v>
      </c>
      <c r="N24" s="438" t="n">
        <v>1233.439</v>
      </c>
      <c r="O24" s="439" t="n">
        <v>1132.059</v>
      </c>
      <c r="P24" s="440" t="n">
        <v>0</v>
      </c>
      <c r="Q24" s="439" t="n">
        <v>0.6</v>
      </c>
      <c r="R24" s="440" t="n">
        <f aca="false">SUM(N24:Q24)</f>
        <v>2366.098</v>
      </c>
      <c r="S24" s="444" t="n">
        <f aca="false">R24/$R$9</f>
        <v>0.0164553672249344</v>
      </c>
      <c r="T24" s="442" t="n">
        <v>640.105</v>
      </c>
      <c r="U24" s="439" t="n">
        <v>632.54</v>
      </c>
      <c r="V24" s="440"/>
      <c r="W24" s="439"/>
      <c r="X24" s="440" t="n">
        <f aca="false">SUM(T24:W24)</f>
        <v>1272.645</v>
      </c>
      <c r="Y24" s="443" t="n">
        <f aca="false">IF(ISERROR(R24/X24-1),"         /0",IF(R24/X24&gt;5,"  *  ",(R24/X24-1)))</f>
        <v>0.859197183817954</v>
      </c>
    </row>
    <row r="25" customFormat="false" ht="19.7" hidden="false" customHeight="true" outlineLevel="0" collapsed="false">
      <c r="A25" s="437" t="s">
        <v>373</v>
      </c>
      <c r="B25" s="438" t="n">
        <v>42.185</v>
      </c>
      <c r="C25" s="439" t="n">
        <v>701.993</v>
      </c>
      <c r="D25" s="440" t="n">
        <v>0</v>
      </c>
      <c r="E25" s="439" t="n">
        <v>0</v>
      </c>
      <c r="F25" s="440" t="n">
        <f aca="false">SUM(B25:E25)</f>
        <v>744.178</v>
      </c>
      <c r="G25" s="444" t="n">
        <f aca="false">F25/$F$9</f>
        <v>0.014979859524942</v>
      </c>
      <c r="H25" s="438" t="n">
        <v>0</v>
      </c>
      <c r="I25" s="439" t="n">
        <v>600.633</v>
      </c>
      <c r="J25" s="440"/>
      <c r="K25" s="439" t="n">
        <v>22.833</v>
      </c>
      <c r="L25" s="440" t="n">
        <f aca="false">SUM(H25:K25)</f>
        <v>623.466</v>
      </c>
      <c r="M25" s="441" t="n">
        <f aca="false">IF(ISERROR(F25/L25-1),"         /0",(F25/L25-1))</f>
        <v>0.193614407201034</v>
      </c>
      <c r="N25" s="438" t="n">
        <v>42.185</v>
      </c>
      <c r="O25" s="439" t="n">
        <v>1423.834</v>
      </c>
      <c r="P25" s="440"/>
      <c r="Q25" s="439"/>
      <c r="R25" s="440" t="n">
        <f aca="false">SUM(N25:Q25)</f>
        <v>1466.019</v>
      </c>
      <c r="S25" s="444" t="n">
        <f aca="false">R25/$R$9</f>
        <v>0.0101956389818727</v>
      </c>
      <c r="T25" s="442" t="n">
        <v>0.042</v>
      </c>
      <c r="U25" s="439" t="n">
        <v>1264.53</v>
      </c>
      <c r="V25" s="440" t="n">
        <v>154.955</v>
      </c>
      <c r="W25" s="439" t="n">
        <v>43.392</v>
      </c>
      <c r="X25" s="440" t="n">
        <f aca="false">SUM(T25:W25)</f>
        <v>1462.919</v>
      </c>
      <c r="Y25" s="443" t="n">
        <f aca="false">IF(ISERROR(R25/X25-1),"         /0",IF(R25/X25&gt;5,"  *  ",(R25/X25-1)))</f>
        <v>0.00211905102059662</v>
      </c>
    </row>
    <row r="26" customFormat="false" ht="19.7" hidden="false" customHeight="true" outlineLevel="0" collapsed="false">
      <c r="A26" s="437" t="s">
        <v>278</v>
      </c>
      <c r="B26" s="438" t="n">
        <v>274.284</v>
      </c>
      <c r="C26" s="439" t="n">
        <v>205.116</v>
      </c>
      <c r="D26" s="440" t="n">
        <v>0</v>
      </c>
      <c r="E26" s="439" t="n">
        <v>0</v>
      </c>
      <c r="F26" s="440" t="n">
        <f aca="false">SUM(B26:E26)</f>
        <v>479.4</v>
      </c>
      <c r="G26" s="444" t="n">
        <f aca="false">F26/$F$9</f>
        <v>0.00965003622286229</v>
      </c>
      <c r="H26" s="438" t="n">
        <v>644.011</v>
      </c>
      <c r="I26" s="439" t="n">
        <v>106.232</v>
      </c>
      <c r="J26" s="440"/>
      <c r="K26" s="439" t="n">
        <v>121.471</v>
      </c>
      <c r="L26" s="440" t="n">
        <f aca="false">SUM(H26:K26)</f>
        <v>871.714</v>
      </c>
      <c r="M26" s="441" t="n">
        <f aca="false">IF(ISERROR(F26/L26-1),"         /0",(F26/L26-1))</f>
        <v>-0.450048983955747</v>
      </c>
      <c r="N26" s="438" t="n">
        <v>870.245</v>
      </c>
      <c r="O26" s="439" t="n">
        <v>613.485</v>
      </c>
      <c r="P26" s="440" t="n">
        <v>67.578</v>
      </c>
      <c r="Q26" s="439" t="n">
        <v>7.29</v>
      </c>
      <c r="R26" s="440" t="n">
        <f aca="false">SUM(N26:Q26)</f>
        <v>1558.598</v>
      </c>
      <c r="S26" s="444" t="n">
        <f aca="false">R26/$R$9</f>
        <v>0.0108394928891569</v>
      </c>
      <c r="T26" s="442" t="n">
        <v>1663.731</v>
      </c>
      <c r="U26" s="439" t="n">
        <v>484.121</v>
      </c>
      <c r="V26" s="440" t="n">
        <v>22.209</v>
      </c>
      <c r="W26" s="439" t="n">
        <v>216.079</v>
      </c>
      <c r="X26" s="440" t="n">
        <f aca="false">SUM(T26:W26)</f>
        <v>2386.14</v>
      </c>
      <c r="Y26" s="443" t="n">
        <f aca="false">IF(ISERROR(R26/X26-1),"         /0",IF(R26/X26&gt;5,"  *  ",(R26/X26-1)))</f>
        <v>-0.346812006001324</v>
      </c>
    </row>
    <row r="27" customFormat="false" ht="19.7" hidden="false" customHeight="true" outlineLevel="0" collapsed="false">
      <c r="A27" s="437" t="s">
        <v>275</v>
      </c>
      <c r="B27" s="438" t="n">
        <v>180.244</v>
      </c>
      <c r="C27" s="439" t="n">
        <v>178.414</v>
      </c>
      <c r="D27" s="440" t="n">
        <v>0</v>
      </c>
      <c r="E27" s="439" t="n">
        <v>0</v>
      </c>
      <c r="F27" s="440" t="n">
        <f aca="false">SUM(B27:E27)</f>
        <v>358.658</v>
      </c>
      <c r="G27" s="444" t="n">
        <f aca="false">F27/$F$9</f>
        <v>0.00721957173888057</v>
      </c>
      <c r="H27" s="438" t="n">
        <v>64.657</v>
      </c>
      <c r="I27" s="439" t="n">
        <v>70.605</v>
      </c>
      <c r="J27" s="440"/>
      <c r="K27" s="439"/>
      <c r="L27" s="440" t="n">
        <f aca="false">SUM(H27:K27)</f>
        <v>135.262</v>
      </c>
      <c r="M27" s="441" t="n">
        <f aca="false">IF(ISERROR(F27/L27-1),"         /0",(F27/L27-1))</f>
        <v>1.65157989679289</v>
      </c>
      <c r="N27" s="438" t="n">
        <v>575.285</v>
      </c>
      <c r="O27" s="439" t="n">
        <v>438.263</v>
      </c>
      <c r="P27" s="440"/>
      <c r="Q27" s="439"/>
      <c r="R27" s="440" t="n">
        <f aca="false">SUM(N27:Q27)</f>
        <v>1013.548</v>
      </c>
      <c r="S27" s="444" t="n">
        <f aca="false">R27/$R$9</f>
        <v>0.00704886464554629</v>
      </c>
      <c r="T27" s="442" t="n">
        <v>387.287</v>
      </c>
      <c r="U27" s="439" t="n">
        <v>477.13</v>
      </c>
      <c r="V27" s="440"/>
      <c r="W27" s="439"/>
      <c r="X27" s="440" t="n">
        <f aca="false">SUM(T27:W27)</f>
        <v>864.417</v>
      </c>
      <c r="Y27" s="443" t="n">
        <f aca="false">IF(ISERROR(R27/X27-1),"         /0",IF(R27/X27&gt;5,"  *  ",(R27/X27-1)))</f>
        <v>0.172522058219586</v>
      </c>
    </row>
    <row r="28" customFormat="false" ht="19.7" hidden="false" customHeight="true" outlineLevel="0" collapsed="false">
      <c r="A28" s="437" t="s">
        <v>281</v>
      </c>
      <c r="B28" s="438" t="n">
        <v>148.001</v>
      </c>
      <c r="C28" s="439" t="n">
        <v>5.181</v>
      </c>
      <c r="D28" s="440" t="n">
        <v>0</v>
      </c>
      <c r="E28" s="439" t="n">
        <v>0</v>
      </c>
      <c r="F28" s="440" t="n">
        <f aca="false">SUM(B28:E28)</f>
        <v>153.182</v>
      </c>
      <c r="G28" s="444" t="n">
        <f aca="false">F28/$F$9</f>
        <v>0.00308346234603774</v>
      </c>
      <c r="H28" s="438" t="n">
        <v>164.86</v>
      </c>
      <c r="I28" s="439" t="n">
        <v>23.927</v>
      </c>
      <c r="J28" s="440"/>
      <c r="K28" s="439"/>
      <c r="L28" s="440" t="n">
        <f aca="false">SUM(H28:K28)</f>
        <v>188.787</v>
      </c>
      <c r="M28" s="441" t="n">
        <f aca="false">IF(ISERROR(F28/L28-1),"         /0",(F28/L28-1))</f>
        <v>-0.188598791230328</v>
      </c>
      <c r="N28" s="438" t="n">
        <v>583.689</v>
      </c>
      <c r="O28" s="439" t="n">
        <v>180.626</v>
      </c>
      <c r="P28" s="440" t="n">
        <v>0</v>
      </c>
      <c r="Q28" s="439" t="n">
        <v>8.286</v>
      </c>
      <c r="R28" s="440" t="n">
        <f aca="false">SUM(N28:Q28)</f>
        <v>772.601</v>
      </c>
      <c r="S28" s="444" t="n">
        <f aca="false">R28/$R$9</f>
        <v>0.00537316424482482</v>
      </c>
      <c r="T28" s="442" t="n">
        <v>457.435</v>
      </c>
      <c r="U28" s="439" t="n">
        <v>108.885</v>
      </c>
      <c r="V28" s="440"/>
      <c r="W28" s="439"/>
      <c r="X28" s="440" t="n">
        <f aca="false">SUM(T28:W28)</f>
        <v>566.32</v>
      </c>
      <c r="Y28" s="443" t="n">
        <f aca="false">IF(ISERROR(R28/X28-1),"         /0",IF(R28/X28&gt;5,"  *  ",(R28/X28-1)))</f>
        <v>0.364248128266704</v>
      </c>
    </row>
    <row r="29" customFormat="false" ht="19.7" hidden="false" customHeight="true" outlineLevel="0" collapsed="false">
      <c r="A29" s="437" t="s">
        <v>374</v>
      </c>
      <c r="B29" s="438" t="n">
        <v>0</v>
      </c>
      <c r="C29" s="439" t="n">
        <v>141.58</v>
      </c>
      <c r="D29" s="440" t="n">
        <v>0</v>
      </c>
      <c r="E29" s="439" t="n">
        <v>0</v>
      </c>
      <c r="F29" s="440" t="n">
        <f aca="false">SUM(B29:E29)</f>
        <v>141.58</v>
      </c>
      <c r="G29" s="444" t="n">
        <f aca="false">F29/$F$9</f>
        <v>0.00284992100215445</v>
      </c>
      <c r="H29" s="438" t="n">
        <v>55.055</v>
      </c>
      <c r="I29" s="439" t="n">
        <v>4.177</v>
      </c>
      <c r="J29" s="440"/>
      <c r="K29" s="439"/>
      <c r="L29" s="440" t="n">
        <f aca="false">SUM(H29:K29)</f>
        <v>59.232</v>
      </c>
      <c r="M29" s="441" t="n">
        <f aca="false">IF(ISERROR(F29/L29-1),"         /0",(F29/L29-1))</f>
        <v>1.39026202052944</v>
      </c>
      <c r="N29" s="438" t="n">
        <v>93.245</v>
      </c>
      <c r="O29" s="439" t="n">
        <v>275.671</v>
      </c>
      <c r="P29" s="440"/>
      <c r="Q29" s="439"/>
      <c r="R29" s="440" t="n">
        <f aca="false">SUM(N29:Q29)</f>
        <v>368.916</v>
      </c>
      <c r="S29" s="444" t="n">
        <f aca="false">R29/$R$9</f>
        <v>0.00256567912874018</v>
      </c>
      <c r="T29" s="442" t="n">
        <v>59.463</v>
      </c>
      <c r="U29" s="439" t="n">
        <v>113.567</v>
      </c>
      <c r="V29" s="440"/>
      <c r="W29" s="439"/>
      <c r="X29" s="440" t="n">
        <f aca="false">SUM(T29:W29)</f>
        <v>173.03</v>
      </c>
      <c r="Y29" s="443" t="n">
        <f aca="false">IF(ISERROR(R29/X29-1),"         /0",IF(R29/X29&gt;5,"  *  ",(R29/X29-1)))</f>
        <v>1.13209270068774</v>
      </c>
    </row>
    <row r="30" customFormat="false" ht="19.7" hidden="false" customHeight="true" outlineLevel="0" collapsed="false">
      <c r="A30" s="437" t="s">
        <v>277</v>
      </c>
      <c r="B30" s="438" t="n">
        <v>27.561</v>
      </c>
      <c r="C30" s="439" t="n">
        <v>111.845</v>
      </c>
      <c r="D30" s="440" t="n">
        <v>0</v>
      </c>
      <c r="E30" s="439" t="n">
        <v>0</v>
      </c>
      <c r="F30" s="440" t="n">
        <f aca="false">SUM(B30:E30)</f>
        <v>139.406</v>
      </c>
      <c r="G30" s="444" t="n">
        <f aca="false">F30/$F$9</f>
        <v>0.00280615967810668</v>
      </c>
      <c r="H30" s="438" t="n">
        <v>69.669</v>
      </c>
      <c r="I30" s="439" t="n">
        <v>86.672</v>
      </c>
      <c r="J30" s="440"/>
      <c r="K30" s="439"/>
      <c r="L30" s="440" t="n">
        <f aca="false">SUM(H30:K30)</f>
        <v>156.341</v>
      </c>
      <c r="M30" s="441" t="n">
        <f aca="false">IF(ISERROR(F30/L30-1),"         /0",(F30/L30-1))</f>
        <v>-0.108320913899745</v>
      </c>
      <c r="N30" s="438" t="n">
        <v>59.62</v>
      </c>
      <c r="O30" s="439" t="n">
        <v>217.351</v>
      </c>
      <c r="P30" s="440" t="n">
        <v>0</v>
      </c>
      <c r="Q30" s="439" t="n">
        <v>7.317</v>
      </c>
      <c r="R30" s="440" t="n">
        <f aca="false">SUM(N30:Q30)</f>
        <v>284.288</v>
      </c>
      <c r="S30" s="444" t="n">
        <f aca="false">R30/$R$9</f>
        <v>0.00197712158906442</v>
      </c>
      <c r="T30" s="442" t="n">
        <v>124.446</v>
      </c>
      <c r="U30" s="439" t="n">
        <v>179.949</v>
      </c>
      <c r="V30" s="440"/>
      <c r="W30" s="439"/>
      <c r="X30" s="440" t="n">
        <f aca="false">SUM(T30:W30)</f>
        <v>304.395</v>
      </c>
      <c r="Y30" s="443" t="n">
        <f aca="false">IF(ISERROR(R30/X30-1),"         /0",IF(R30/X30&gt;5,"  *  ",(R30/X30-1)))</f>
        <v>-0.0660556185219862</v>
      </c>
    </row>
    <row r="31" customFormat="false" ht="19.7" hidden="false" customHeight="true" outlineLevel="0" collapsed="false">
      <c r="A31" s="437" t="s">
        <v>282</v>
      </c>
      <c r="B31" s="438" t="n">
        <v>32.039</v>
      </c>
      <c r="C31" s="439" t="n">
        <v>0</v>
      </c>
      <c r="D31" s="440" t="n">
        <v>0</v>
      </c>
      <c r="E31" s="439" t="n">
        <v>0</v>
      </c>
      <c r="F31" s="440" t="n">
        <f aca="false">SUM(B31:E31)</f>
        <v>32.039</v>
      </c>
      <c r="G31" s="444" t="n">
        <f aca="false">F31/$F$9</f>
        <v>0.000644925971097799</v>
      </c>
      <c r="H31" s="438" t="n">
        <v>28.064</v>
      </c>
      <c r="I31" s="439" t="n">
        <v>1.786</v>
      </c>
      <c r="J31" s="440"/>
      <c r="K31" s="439"/>
      <c r="L31" s="440" t="n">
        <f aca="false">SUM(H31:K31)</f>
        <v>29.85</v>
      </c>
      <c r="M31" s="441" t="n">
        <f aca="false">IF(ISERROR(F31/L31-1),"         /0",(F31/L31-1))</f>
        <v>0.0733333333333333</v>
      </c>
      <c r="N31" s="438" t="n">
        <v>88.838</v>
      </c>
      <c r="O31" s="439" t="n">
        <v>0.173</v>
      </c>
      <c r="P31" s="440" t="n">
        <v>0</v>
      </c>
      <c r="Q31" s="439" t="n">
        <v>0</v>
      </c>
      <c r="R31" s="440" t="n">
        <f aca="false">SUM(N31:Q31)</f>
        <v>89.011</v>
      </c>
      <c r="S31" s="444" t="n">
        <f aca="false">R31/$R$9</f>
        <v>0.000619039740559619</v>
      </c>
      <c r="T31" s="442" t="n">
        <v>73.175</v>
      </c>
      <c r="U31" s="439" t="n">
        <v>3.927</v>
      </c>
      <c r="V31" s="440"/>
      <c r="W31" s="439"/>
      <c r="X31" s="440" t="n">
        <f aca="false">SUM(T31:W31)</f>
        <v>77.102</v>
      </c>
      <c r="Y31" s="443" t="n">
        <f aca="false">IF(ISERROR(R31/X31-1),"         /0",IF(R31/X31&gt;5,"  *  ",(R31/X31-1)))</f>
        <v>0.154457731316957</v>
      </c>
    </row>
    <row r="32" customFormat="false" ht="19.7" hidden="false" customHeight="true" outlineLevel="0" collapsed="false">
      <c r="A32" s="437" t="s">
        <v>242</v>
      </c>
      <c r="B32" s="438" t="n">
        <v>577.005</v>
      </c>
      <c r="C32" s="439" t="n">
        <v>241.341</v>
      </c>
      <c r="D32" s="440" t="n">
        <v>1.353</v>
      </c>
      <c r="E32" s="439" t="n">
        <v>2.435</v>
      </c>
      <c r="F32" s="440" t="n">
        <f aca="false">SUM(B32:E32)</f>
        <v>822.134</v>
      </c>
      <c r="G32" s="444" t="n">
        <f aca="false">F32/$F$9</f>
        <v>0.0165490673342651</v>
      </c>
      <c r="H32" s="438" t="n">
        <v>668.059</v>
      </c>
      <c r="I32" s="439" t="n">
        <v>402.125</v>
      </c>
      <c r="J32" s="440" t="n">
        <v>147.74</v>
      </c>
      <c r="K32" s="439" t="n">
        <v>224.662</v>
      </c>
      <c r="L32" s="440" t="n">
        <f aca="false">SUM(H32:K32)</f>
        <v>1442.586</v>
      </c>
      <c r="M32" s="441" t="n">
        <f aca="false">IF(ISERROR(F32/L32-1),"         /0",(F32/L32-1))</f>
        <v>-0.430097061804288</v>
      </c>
      <c r="N32" s="438" t="n">
        <v>1655.681</v>
      </c>
      <c r="O32" s="439" t="n">
        <v>709.781</v>
      </c>
      <c r="P32" s="440" t="n">
        <v>113.273</v>
      </c>
      <c r="Q32" s="439" t="n">
        <v>14.678</v>
      </c>
      <c r="R32" s="440" t="n">
        <f aca="false">SUM(N32:Q32)</f>
        <v>2493.413</v>
      </c>
      <c r="S32" s="444" t="n">
        <f aca="false">R32/$R$9</f>
        <v>0.0173407976163394</v>
      </c>
      <c r="T32" s="442" t="n">
        <v>1780.225</v>
      </c>
      <c r="U32" s="439" t="n">
        <v>786.579</v>
      </c>
      <c r="V32" s="440" t="n">
        <v>357.109</v>
      </c>
      <c r="W32" s="439" t="n">
        <v>586.193</v>
      </c>
      <c r="X32" s="440" t="n">
        <f aca="false">SUM(T32:W32)</f>
        <v>3510.106</v>
      </c>
      <c r="Y32" s="443" t="n">
        <f aca="false">IF(ISERROR(R32/X32-1),"         /0",IF(R32/X32&gt;5,"  *  ",(R32/X32-1)))</f>
        <v>-0.289647378170346</v>
      </c>
    </row>
    <row r="33" s="429" customFormat="true" ht="19.7" hidden="false" customHeight="true" outlineLevel="0" collapsed="false">
      <c r="A33" s="422" t="s">
        <v>287</v>
      </c>
      <c r="B33" s="423" t="n">
        <f aca="false">SUM(B34:B42)</f>
        <v>1372.971</v>
      </c>
      <c r="C33" s="424" t="n">
        <f aca="false">SUM(C34:C42)</f>
        <v>1746.972</v>
      </c>
      <c r="D33" s="425" t="n">
        <f aca="false">SUM(D34:D42)</f>
        <v>0</v>
      </c>
      <c r="E33" s="424" t="n">
        <f aca="false">SUM(E34:E42)</f>
        <v>0</v>
      </c>
      <c r="F33" s="425" t="n">
        <f aca="false">SUM(B33:E33)</f>
        <v>3119.943</v>
      </c>
      <c r="G33" s="426" t="n">
        <f aca="false">F33/$F$9</f>
        <v>0.0628025927477381</v>
      </c>
      <c r="H33" s="423" t="n">
        <f aca="false">SUM(H34:H42)</f>
        <v>2881.27</v>
      </c>
      <c r="I33" s="516" t="n">
        <f aca="false">SUM(I34:I42)</f>
        <v>1758.586</v>
      </c>
      <c r="J33" s="425" t="n">
        <f aca="false">SUM(J34:J42)</f>
        <v>0</v>
      </c>
      <c r="K33" s="424" t="n">
        <f aca="false">SUM(K34:K42)</f>
        <v>0</v>
      </c>
      <c r="L33" s="425" t="n">
        <f aca="false">SUM(H33:K33)</f>
        <v>4639.856</v>
      </c>
      <c r="M33" s="427" t="n">
        <f aca="false">IF(ISERROR(F33/L33-1),"         /0",(F33/L33-1))</f>
        <v>-0.327577623098648</v>
      </c>
      <c r="N33" s="423" t="n">
        <f aca="false">SUM(N34:N42)</f>
        <v>4357.218</v>
      </c>
      <c r="O33" s="424" t="n">
        <f aca="false">SUM(O34:O42)</f>
        <v>4304.294</v>
      </c>
      <c r="P33" s="425" t="n">
        <f aca="false">SUM(P34:P42)</f>
        <v>97.468</v>
      </c>
      <c r="Q33" s="424" t="n">
        <f aca="false">SUM(Q34:Q42)</f>
        <v>12.109</v>
      </c>
      <c r="R33" s="425" t="n">
        <f aca="false">SUM(N33:Q33)</f>
        <v>8771.089</v>
      </c>
      <c r="S33" s="426" t="n">
        <f aca="false">R33/$R$9</f>
        <v>0.0609997939466508</v>
      </c>
      <c r="T33" s="423" t="n">
        <f aca="false">SUM(T34:T42)</f>
        <v>8673.478</v>
      </c>
      <c r="U33" s="424" t="n">
        <f aca="false">SUM(U34:U42)</f>
        <v>4586.006</v>
      </c>
      <c r="V33" s="425" t="n">
        <f aca="false">SUM(V34:V42)</f>
        <v>610.775</v>
      </c>
      <c r="W33" s="424" t="n">
        <f aca="false">SUM(W34:W42)</f>
        <v>5.879</v>
      </c>
      <c r="X33" s="425" t="n">
        <f aca="false">SUM(T33:W33)</f>
        <v>13876.138</v>
      </c>
      <c r="Y33" s="428" t="n">
        <f aca="false">IF(ISERROR(R33/X33-1),"         /0",IF(R33/X33&gt;5,"  *  ",(R33/X33-1)))</f>
        <v>-0.367901284925244</v>
      </c>
    </row>
    <row r="34" customFormat="false" ht="19.7" hidden="false" customHeight="true" outlineLevel="0" collapsed="false">
      <c r="A34" s="437" t="s">
        <v>288</v>
      </c>
      <c r="B34" s="438" t="n">
        <v>478.529</v>
      </c>
      <c r="C34" s="439" t="n">
        <v>700.848</v>
      </c>
      <c r="D34" s="440" t="n">
        <v>0</v>
      </c>
      <c r="E34" s="439" t="n">
        <v>0</v>
      </c>
      <c r="F34" s="440" t="n">
        <f aca="false">SUM(B34:E34)</f>
        <v>1179.377</v>
      </c>
      <c r="G34" s="444" t="n">
        <f aca="false">F34/$F$9</f>
        <v>0.0237401559666472</v>
      </c>
      <c r="H34" s="438" t="n">
        <v>420.337</v>
      </c>
      <c r="I34" s="490" t="n">
        <v>744.873</v>
      </c>
      <c r="J34" s="440"/>
      <c r="K34" s="439"/>
      <c r="L34" s="440" t="n">
        <f aca="false">SUM(H34:K34)</f>
        <v>1165.21</v>
      </c>
      <c r="M34" s="441" t="n">
        <f aca="false">IF(ISERROR(F34/L34-1),"         /0",(F34/L34-1))</f>
        <v>0.0121583233923499</v>
      </c>
      <c r="N34" s="438" t="n">
        <v>1516.317</v>
      </c>
      <c r="O34" s="439" t="n">
        <v>1602.399</v>
      </c>
      <c r="P34" s="440"/>
      <c r="Q34" s="439"/>
      <c r="R34" s="440" t="n">
        <f aca="false">SUM(N34:Q34)</f>
        <v>3118.716</v>
      </c>
      <c r="S34" s="444" t="n">
        <f aca="false">R34/$R$9</f>
        <v>0.021689556835887</v>
      </c>
      <c r="T34" s="438" t="n">
        <v>1175.93</v>
      </c>
      <c r="U34" s="439" t="n">
        <v>2080.597</v>
      </c>
      <c r="V34" s="440"/>
      <c r="W34" s="439"/>
      <c r="X34" s="433" t="n">
        <f aca="false">SUM(T34:W34)</f>
        <v>3256.527</v>
      </c>
      <c r="Y34" s="443" t="n">
        <f aca="false">IF(ISERROR(R34/X34-1),"         /0",IF(R34/X34&gt;5,"  *  ",(R34/X34-1)))</f>
        <v>-0.0423183962546602</v>
      </c>
    </row>
    <row r="35" customFormat="false" ht="19.7" hidden="false" customHeight="true" outlineLevel="0" collapsed="false">
      <c r="A35" s="437" t="s">
        <v>375</v>
      </c>
      <c r="B35" s="438" t="n">
        <v>511.676</v>
      </c>
      <c r="C35" s="439" t="n">
        <v>41.539</v>
      </c>
      <c r="D35" s="440" t="n">
        <v>0</v>
      </c>
      <c r="E35" s="439" t="n">
        <v>0</v>
      </c>
      <c r="F35" s="440" t="n">
        <f aca="false">SUM(B35:E35)</f>
        <v>553.215</v>
      </c>
      <c r="G35" s="444" t="n">
        <f aca="false">F35/$F$9</f>
        <v>0.0111358881706941</v>
      </c>
      <c r="H35" s="438" t="n">
        <v>1076.481</v>
      </c>
      <c r="I35" s="490" t="n">
        <v>123.146</v>
      </c>
      <c r="J35" s="440"/>
      <c r="K35" s="439"/>
      <c r="L35" s="440" t="n">
        <f aca="false">SUM(H35:K35)</f>
        <v>1199.627</v>
      </c>
      <c r="M35" s="441" t="n">
        <f aca="false">IF(ISERROR(F35/L35-1),"         /0",(F35/L35-1))</f>
        <v>-0.538844157392256</v>
      </c>
      <c r="N35" s="438" t="n">
        <v>1595.547</v>
      </c>
      <c r="O35" s="439" t="n">
        <v>197.133</v>
      </c>
      <c r="P35" s="440" t="n">
        <v>96.968</v>
      </c>
      <c r="Q35" s="439" t="n">
        <v>11.984</v>
      </c>
      <c r="R35" s="440" t="n">
        <f aca="false">SUM(N35:Q35)</f>
        <v>1901.632</v>
      </c>
      <c r="S35" s="444" t="n">
        <f aca="false">R35/$R$9</f>
        <v>0.0132251719441403</v>
      </c>
      <c r="T35" s="438" t="n">
        <v>3302.387</v>
      </c>
      <c r="U35" s="439" t="n">
        <v>265.471</v>
      </c>
      <c r="V35" s="440" t="n">
        <v>610.775</v>
      </c>
      <c r="W35" s="439" t="n">
        <v>5.879</v>
      </c>
      <c r="X35" s="433" t="n">
        <f aca="false">SUM(T35:W35)</f>
        <v>4184.512</v>
      </c>
      <c r="Y35" s="443" t="n">
        <f aca="false">IF(ISERROR(R35/X35-1),"         /0",IF(R35/X35&gt;5,"  *  ",(R35/X35-1)))</f>
        <v>-0.545554654879709</v>
      </c>
    </row>
    <row r="36" customFormat="false" ht="19.7" hidden="false" customHeight="true" outlineLevel="0" collapsed="false">
      <c r="A36" s="437" t="s">
        <v>291</v>
      </c>
      <c r="B36" s="438" t="n">
        <v>145.251</v>
      </c>
      <c r="C36" s="439" t="n">
        <v>261.566</v>
      </c>
      <c r="D36" s="440" t="n">
        <v>0</v>
      </c>
      <c r="E36" s="439" t="n">
        <v>0</v>
      </c>
      <c r="F36" s="433" t="n">
        <f aca="false">SUM(B36:E36)</f>
        <v>406.817</v>
      </c>
      <c r="G36" s="444" t="n">
        <f aca="false">F36/$F$9</f>
        <v>0.00818898370061779</v>
      </c>
      <c r="H36" s="438" t="n">
        <v>104.677</v>
      </c>
      <c r="I36" s="490" t="n">
        <v>290.002</v>
      </c>
      <c r="J36" s="440"/>
      <c r="K36" s="439"/>
      <c r="L36" s="433" t="n">
        <f aca="false">SUM(H36:K36)</f>
        <v>394.679</v>
      </c>
      <c r="M36" s="441" t="n">
        <f aca="false">IF(ISERROR(F36/L36-1),"         /0",(F36/L36-1))</f>
        <v>0.0307541065017394</v>
      </c>
      <c r="N36" s="438" t="n">
        <v>465.2</v>
      </c>
      <c r="O36" s="439" t="n">
        <v>662.964</v>
      </c>
      <c r="P36" s="440"/>
      <c r="Q36" s="439"/>
      <c r="R36" s="440" t="n">
        <f aca="false">SUM(N36:Q36)</f>
        <v>1128.164</v>
      </c>
      <c r="S36" s="444" t="n">
        <f aca="false">R36/$R$9</f>
        <v>0.00784597802371282</v>
      </c>
      <c r="T36" s="438" t="n">
        <v>336.614</v>
      </c>
      <c r="U36" s="439" t="n">
        <v>715.653</v>
      </c>
      <c r="V36" s="440"/>
      <c r="W36" s="439"/>
      <c r="X36" s="433" t="n">
        <f aca="false">SUM(T36:W36)</f>
        <v>1052.267</v>
      </c>
      <c r="Y36" s="443" t="n">
        <f aca="false">IF(ISERROR(R36/X36-1),"         /0",IF(R36/X36&gt;5,"  *  ",(R36/X36-1)))</f>
        <v>0.0721271312319018</v>
      </c>
    </row>
    <row r="37" customFormat="false" ht="19.7" hidden="false" customHeight="true" outlineLevel="0" collapsed="false">
      <c r="A37" s="437" t="s">
        <v>292</v>
      </c>
      <c r="B37" s="438" t="n">
        <v>25.291</v>
      </c>
      <c r="C37" s="439" t="n">
        <v>209.31</v>
      </c>
      <c r="D37" s="440" t="n">
        <v>0</v>
      </c>
      <c r="E37" s="439" t="n">
        <v>0</v>
      </c>
      <c r="F37" s="433" t="n">
        <f aca="false">SUM(B37:E37)</f>
        <v>234.601</v>
      </c>
      <c r="G37" s="444" t="n">
        <f aca="false">F37/$F$9</f>
        <v>0.00472237828101735</v>
      </c>
      <c r="H37" s="438" t="n">
        <v>7.02</v>
      </c>
      <c r="I37" s="490" t="n">
        <v>198.836</v>
      </c>
      <c r="J37" s="440"/>
      <c r="K37" s="439"/>
      <c r="L37" s="433" t="n">
        <f aca="false">SUM(H37:K37)</f>
        <v>205.856</v>
      </c>
      <c r="M37" s="441" t="n">
        <f aca="false">IF(ISERROR(F37/L37-1),"         /0",(F37/L37-1))</f>
        <v>0.139636444893518</v>
      </c>
      <c r="N37" s="438" t="n">
        <v>44.582</v>
      </c>
      <c r="O37" s="439" t="n">
        <v>619.933</v>
      </c>
      <c r="P37" s="440"/>
      <c r="Q37" s="439"/>
      <c r="R37" s="440" t="n">
        <f aca="false">SUM(N37:Q37)</f>
        <v>664.515</v>
      </c>
      <c r="S37" s="444" t="n">
        <f aca="false">R37/$R$9</f>
        <v>0.00462146468636433</v>
      </c>
      <c r="T37" s="438" t="n">
        <v>15.545</v>
      </c>
      <c r="U37" s="439" t="n">
        <v>564.084</v>
      </c>
      <c r="V37" s="440"/>
      <c r="W37" s="439"/>
      <c r="X37" s="433" t="n">
        <f aca="false">SUM(T37:W37)</f>
        <v>579.629</v>
      </c>
      <c r="Y37" s="443" t="n">
        <f aca="false">IF(ISERROR(R37/X37-1),"         /0",IF(R37/X37&gt;5,"  *  ",(R37/X37-1)))</f>
        <v>0.146448849177664</v>
      </c>
    </row>
    <row r="38" customFormat="false" ht="19.7" hidden="false" customHeight="true" outlineLevel="0" collapsed="false">
      <c r="A38" s="437" t="s">
        <v>289</v>
      </c>
      <c r="B38" s="438" t="n">
        <v>13.468</v>
      </c>
      <c r="C38" s="439" t="n">
        <v>201.77</v>
      </c>
      <c r="D38" s="440" t="n">
        <v>0</v>
      </c>
      <c r="E38" s="439" t="n">
        <v>0</v>
      </c>
      <c r="F38" s="440" t="n">
        <f aca="false">SUM(B38:E38)</f>
        <v>215.238</v>
      </c>
      <c r="G38" s="444" t="n">
        <f aca="false">F38/$F$9</f>
        <v>0.00433261263357621</v>
      </c>
      <c r="H38" s="438" t="n">
        <v>26.834</v>
      </c>
      <c r="I38" s="490" t="n">
        <v>206.77</v>
      </c>
      <c r="J38" s="440"/>
      <c r="K38" s="439"/>
      <c r="L38" s="440" t="n">
        <f aca="false">SUM(H38:K38)</f>
        <v>233.604</v>
      </c>
      <c r="M38" s="441" t="n">
        <f aca="false">IF(ISERROR(F38/L38-1),"         /0",(F38/L38-1))</f>
        <v>-0.078620229105666</v>
      </c>
      <c r="N38" s="438" t="n">
        <v>52.759</v>
      </c>
      <c r="O38" s="439" t="n">
        <v>395.246</v>
      </c>
      <c r="P38" s="440"/>
      <c r="Q38" s="439"/>
      <c r="R38" s="440" t="n">
        <f aca="false">SUM(N38:Q38)</f>
        <v>448.005</v>
      </c>
      <c r="S38" s="444" t="n">
        <f aca="false">R38/$R$9</f>
        <v>0.00311571490006193</v>
      </c>
      <c r="T38" s="438" t="n">
        <v>60.975</v>
      </c>
      <c r="U38" s="439" t="n">
        <v>513.78</v>
      </c>
      <c r="V38" s="440"/>
      <c r="W38" s="439"/>
      <c r="X38" s="433" t="n">
        <f aca="false">SUM(T38:W38)</f>
        <v>574.755</v>
      </c>
      <c r="Y38" s="443" t="n">
        <f aca="false">IF(ISERROR(R38/X38-1),"         /0",IF(R38/X38&gt;5,"  *  ",(R38/X38-1)))</f>
        <v>-0.220528747031344</v>
      </c>
    </row>
    <row r="39" customFormat="false" ht="19.7" hidden="false" customHeight="true" outlineLevel="0" collapsed="false">
      <c r="A39" s="437" t="s">
        <v>294</v>
      </c>
      <c r="B39" s="438" t="n">
        <v>105.806</v>
      </c>
      <c r="C39" s="439" t="n">
        <v>103.573</v>
      </c>
      <c r="D39" s="440" t="n">
        <v>0</v>
      </c>
      <c r="E39" s="439" t="n">
        <v>0</v>
      </c>
      <c r="F39" s="440" t="n">
        <f aca="false">SUM(B39:E39)</f>
        <v>209.379</v>
      </c>
      <c r="G39" s="444" t="n">
        <f aca="false">F39/$F$9</f>
        <v>0.00421467445620919</v>
      </c>
      <c r="H39" s="438" t="n">
        <v>621.809</v>
      </c>
      <c r="I39" s="490" t="n">
        <v>0</v>
      </c>
      <c r="J39" s="440"/>
      <c r="K39" s="439"/>
      <c r="L39" s="440" t="n">
        <f aca="false">SUM(H39:K39)</f>
        <v>621.809</v>
      </c>
      <c r="M39" s="441" t="n">
        <f aca="false">IF(ISERROR(F39/L39-1),"         /0",(F39/L39-1))</f>
        <v>-0.663274413847339</v>
      </c>
      <c r="N39" s="438" t="n">
        <v>359.134</v>
      </c>
      <c r="O39" s="439" t="n">
        <v>315.374</v>
      </c>
      <c r="P39" s="440"/>
      <c r="Q39" s="439"/>
      <c r="R39" s="440" t="n">
        <f aca="false">SUM(N39:Q39)</f>
        <v>674.508</v>
      </c>
      <c r="S39" s="444" t="n">
        <f aca="false">R39/$R$9</f>
        <v>0.00469096243526517</v>
      </c>
      <c r="T39" s="438" t="n">
        <v>2267.488</v>
      </c>
      <c r="U39" s="439" t="n">
        <v>0</v>
      </c>
      <c r="V39" s="440"/>
      <c r="W39" s="439"/>
      <c r="X39" s="433" t="n">
        <f aca="false">SUM(T39:W39)</f>
        <v>2267.488</v>
      </c>
      <c r="Y39" s="443" t="n">
        <f aca="false">IF(ISERROR(R39/X39-1),"         /0",IF(R39/X39&gt;5,"  *  ",(R39/X39-1)))</f>
        <v>-0.70253073004135</v>
      </c>
    </row>
    <row r="40" customFormat="false" ht="19.7" hidden="false" customHeight="true" outlineLevel="0" collapsed="false">
      <c r="A40" s="437" t="s">
        <v>293</v>
      </c>
      <c r="B40" s="438" t="n">
        <v>18.667</v>
      </c>
      <c r="C40" s="439" t="n">
        <v>121.475</v>
      </c>
      <c r="D40" s="440" t="n">
        <v>0</v>
      </c>
      <c r="E40" s="439" t="n">
        <v>0</v>
      </c>
      <c r="F40" s="440" t="n">
        <f aca="false">SUM(B40:E40)</f>
        <v>140.142</v>
      </c>
      <c r="G40" s="444" t="n">
        <f aca="false">F40/$F$9</f>
        <v>0.00282097491936664</v>
      </c>
      <c r="H40" s="438" t="n">
        <v>14.78</v>
      </c>
      <c r="I40" s="490" t="n">
        <v>78.743</v>
      </c>
      <c r="J40" s="440"/>
      <c r="K40" s="439"/>
      <c r="L40" s="440" t="n">
        <f aca="false">SUM(H40:K40)</f>
        <v>93.523</v>
      </c>
      <c r="M40" s="441" t="n">
        <f aca="false">IF(ISERROR(F40/L40-1),"         /0",(F40/L40-1))</f>
        <v>0.498476310640164</v>
      </c>
      <c r="N40" s="438" t="n">
        <v>49.813</v>
      </c>
      <c r="O40" s="439" t="n">
        <v>281.506</v>
      </c>
      <c r="P40" s="440"/>
      <c r="Q40" s="439"/>
      <c r="R40" s="440" t="n">
        <f aca="false">SUM(N40:Q40)</f>
        <v>331.319</v>
      </c>
      <c r="S40" s="444" t="n">
        <f aca="false">R40/$R$9</f>
        <v>0.00230420541059501</v>
      </c>
      <c r="T40" s="438" t="n">
        <v>32.996</v>
      </c>
      <c r="U40" s="439" t="n">
        <v>187.115</v>
      </c>
      <c r="V40" s="440"/>
      <c r="W40" s="439"/>
      <c r="X40" s="433" t="n">
        <f aca="false">SUM(T40:W40)</f>
        <v>220.111</v>
      </c>
      <c r="Y40" s="443" t="n">
        <f aca="false">IF(ISERROR(R40/X40-1),"         /0",IF(R40/X40&gt;5,"  *  ",(R40/X40-1)))</f>
        <v>0.505235994566378</v>
      </c>
    </row>
    <row r="41" customFormat="false" ht="19.7" hidden="false" customHeight="true" outlineLevel="0" collapsed="false">
      <c r="A41" s="437" t="s">
        <v>290</v>
      </c>
      <c r="B41" s="438" t="n">
        <v>15.303</v>
      </c>
      <c r="C41" s="439" t="n">
        <v>48.294</v>
      </c>
      <c r="D41" s="440" t="n">
        <v>0</v>
      </c>
      <c r="E41" s="439" t="n">
        <v>0</v>
      </c>
      <c r="F41" s="440" t="n">
        <f aca="false">SUM(B41:E41)</f>
        <v>63.597</v>
      </c>
      <c r="G41" s="444" t="n">
        <f aca="false">F41/$F$9</f>
        <v>0.00128016969892652</v>
      </c>
      <c r="H41" s="438" t="n">
        <v>4.969</v>
      </c>
      <c r="I41" s="490" t="n">
        <v>60.163</v>
      </c>
      <c r="J41" s="440"/>
      <c r="K41" s="439"/>
      <c r="L41" s="440" t="n">
        <f aca="false">SUM(H41:K41)</f>
        <v>65.132</v>
      </c>
      <c r="M41" s="441" t="s">
        <v>130</v>
      </c>
      <c r="N41" s="438" t="n">
        <v>50.555</v>
      </c>
      <c r="O41" s="439" t="n">
        <v>88.23</v>
      </c>
      <c r="P41" s="440"/>
      <c r="Q41" s="439"/>
      <c r="R41" s="440" t="n">
        <f aca="false">SUM(N41:Q41)</f>
        <v>138.785</v>
      </c>
      <c r="S41" s="444" t="n">
        <f aca="false">R41/$R$9</f>
        <v>0.000965200148224003</v>
      </c>
      <c r="T41" s="438" t="n">
        <v>15.062</v>
      </c>
      <c r="U41" s="439" t="n">
        <v>101.926</v>
      </c>
      <c r="V41" s="440"/>
      <c r="W41" s="439"/>
      <c r="X41" s="433" t="n">
        <f aca="false">SUM(T41:W41)</f>
        <v>116.988</v>
      </c>
      <c r="Y41" s="443" t="n">
        <f aca="false">IF(ISERROR(R41/X41-1),"         /0",IF(R41/X41&gt;5,"  *  ",(R41/X41-1)))</f>
        <v>0.186318254863747</v>
      </c>
    </row>
    <row r="42" customFormat="false" ht="19.7" hidden="false" customHeight="true" outlineLevel="0" collapsed="false">
      <c r="A42" s="437" t="s">
        <v>242</v>
      </c>
      <c r="B42" s="438" t="n">
        <v>58.98</v>
      </c>
      <c r="C42" s="439" t="n">
        <v>58.597</v>
      </c>
      <c r="D42" s="440" t="n">
        <v>0</v>
      </c>
      <c r="E42" s="439" t="n">
        <v>0</v>
      </c>
      <c r="F42" s="440" t="n">
        <f aca="false">SUM(B42:E42)</f>
        <v>117.577</v>
      </c>
      <c r="G42" s="444" t="n">
        <f aca="false">F42/$F$9</f>
        <v>0.0023667549206831</v>
      </c>
      <c r="H42" s="438" t="n">
        <v>604.363</v>
      </c>
      <c r="I42" s="490" t="n">
        <v>56.053</v>
      </c>
      <c r="J42" s="440" t="n">
        <v>0</v>
      </c>
      <c r="K42" s="439"/>
      <c r="L42" s="440" t="n">
        <f aca="false">SUM(H42:K42)</f>
        <v>660.416</v>
      </c>
      <c r="M42" s="441" t="s">
        <v>130</v>
      </c>
      <c r="N42" s="438" t="n">
        <v>223.311</v>
      </c>
      <c r="O42" s="439" t="n">
        <v>141.509</v>
      </c>
      <c r="P42" s="440" t="n">
        <v>0.5</v>
      </c>
      <c r="Q42" s="439" t="n">
        <v>0.125</v>
      </c>
      <c r="R42" s="440" t="n">
        <f aca="false">SUM(N42:Q42)</f>
        <v>365.445</v>
      </c>
      <c r="S42" s="444" t="n">
        <f aca="false">R42/$R$9</f>
        <v>0.00254153956240027</v>
      </c>
      <c r="T42" s="438" t="n">
        <v>1466.481</v>
      </c>
      <c r="U42" s="439" t="n">
        <v>157.38</v>
      </c>
      <c r="V42" s="440" t="n">
        <v>0</v>
      </c>
      <c r="W42" s="439" t="n">
        <v>0</v>
      </c>
      <c r="X42" s="433" t="n">
        <f aca="false">SUM(T42:W42)</f>
        <v>1623.861</v>
      </c>
      <c r="Y42" s="443" t="n">
        <f aca="false">IF(ISERROR(R42/X42-1),"         /0",IF(R42/X42&gt;5,"  *  ",(R42/X42-1)))</f>
        <v>-0.774953028615134</v>
      </c>
    </row>
    <row r="43" s="429" customFormat="true" ht="19.7" hidden="false" customHeight="true" outlineLevel="0" collapsed="false">
      <c r="A43" s="422" t="s">
        <v>301</v>
      </c>
      <c r="B43" s="423" t="n">
        <f aca="false">SUM(B44:B53)</f>
        <v>2820.028</v>
      </c>
      <c r="C43" s="424" t="n">
        <f aca="false">SUM(C44:C53)</f>
        <v>1868.542</v>
      </c>
      <c r="D43" s="425" t="n">
        <f aca="false">SUM(D44:D53)</f>
        <v>430.184</v>
      </c>
      <c r="E43" s="424" t="n">
        <f aca="false">SUM(E44:E53)</f>
        <v>200.711</v>
      </c>
      <c r="F43" s="425" t="n">
        <f aca="false">SUM(B43:E43)</f>
        <v>5319.465</v>
      </c>
      <c r="G43" s="426" t="n">
        <f aca="false">F43/$F$9</f>
        <v>0.107077659441486</v>
      </c>
      <c r="H43" s="423" t="n">
        <f aca="false">SUM(H44:H53)</f>
        <v>3058.007</v>
      </c>
      <c r="I43" s="424" t="n">
        <f aca="false">SUM(I44:I53)</f>
        <v>2365.651</v>
      </c>
      <c r="J43" s="425" t="n">
        <f aca="false">SUM(J44:J53)</f>
        <v>57.253</v>
      </c>
      <c r="K43" s="424" t="n">
        <f aca="false">SUM(K44:K53)</f>
        <v>153.654</v>
      </c>
      <c r="L43" s="425" t="n">
        <f aca="false">SUM(H43:K43)</f>
        <v>5634.565</v>
      </c>
      <c r="M43" s="427" t="n">
        <f aca="false">IF(ISERROR(F43/L43-1),"         /0",(F43/L43-1))</f>
        <v>-0.0559226843598397</v>
      </c>
      <c r="N43" s="423" t="n">
        <f aca="false">SUM(N44:N53)</f>
        <v>7938.074</v>
      </c>
      <c r="O43" s="424" t="n">
        <f aca="false">SUM(O44:O53)</f>
        <v>5114.42</v>
      </c>
      <c r="P43" s="425" t="n">
        <f aca="false">SUM(P44:P53)</f>
        <v>446.9</v>
      </c>
      <c r="Q43" s="424" t="n">
        <f aca="false">SUM(Q44:Q53)</f>
        <v>205.061</v>
      </c>
      <c r="R43" s="425" t="n">
        <f aca="false">SUM(N43:Q43)</f>
        <v>13704.455</v>
      </c>
      <c r="S43" s="426" t="n">
        <f aca="false">R43/$R$9</f>
        <v>0.09530959395705</v>
      </c>
      <c r="T43" s="423" t="n">
        <f aca="false">SUM(T44:T53)</f>
        <v>7637.599</v>
      </c>
      <c r="U43" s="424" t="n">
        <f aca="false">SUM(U44:U53)</f>
        <v>5787.643</v>
      </c>
      <c r="V43" s="425" t="n">
        <f aca="false">SUM(V44:V53)</f>
        <v>157.976</v>
      </c>
      <c r="W43" s="424" t="n">
        <f aca="false">SUM(W44:W53)</f>
        <v>294.119</v>
      </c>
      <c r="X43" s="425" t="n">
        <f aca="false">SUM(T43:W43)</f>
        <v>13877.337</v>
      </c>
      <c r="Y43" s="428" t="n">
        <f aca="false">IF(ISERROR(R43/X43-1),"         /0",IF(R43/X43&gt;5,"  *  ",(R43/X43-1)))</f>
        <v>-0.0124578656553487</v>
      </c>
    </row>
    <row r="44" s="446" customFormat="true" ht="19.7" hidden="false" customHeight="true" outlineLevel="0" collapsed="false">
      <c r="A44" s="430" t="s">
        <v>302</v>
      </c>
      <c r="B44" s="431" t="n">
        <v>1658.878</v>
      </c>
      <c r="C44" s="432" t="n">
        <v>1035.827</v>
      </c>
      <c r="D44" s="433" t="n">
        <v>0</v>
      </c>
      <c r="E44" s="432" t="n">
        <v>0</v>
      </c>
      <c r="F44" s="433" t="n">
        <f aca="false">SUM(B44:E44)</f>
        <v>2694.705</v>
      </c>
      <c r="G44" s="434" t="n">
        <f aca="false">F44/$F$9</f>
        <v>0.0542428052981396</v>
      </c>
      <c r="H44" s="431" t="n">
        <v>1650.529</v>
      </c>
      <c r="I44" s="432" t="n">
        <v>1604.608</v>
      </c>
      <c r="J44" s="433" t="n">
        <v>55.653</v>
      </c>
      <c r="K44" s="432" t="n">
        <v>110.473</v>
      </c>
      <c r="L44" s="433" t="n">
        <f aca="false">SUM(H44:K44)</f>
        <v>3421.263</v>
      </c>
      <c r="M44" s="435" t="n">
        <f aca="false">IF(ISERROR(F44/L44-1),"         /0",(F44/L44-1))</f>
        <v>-0.212365433467114</v>
      </c>
      <c r="N44" s="431" t="n">
        <v>4586.258</v>
      </c>
      <c r="O44" s="432" t="n">
        <v>2990.461</v>
      </c>
      <c r="P44" s="433" t="n">
        <v>1.316</v>
      </c>
      <c r="Q44" s="432" t="n">
        <v>0</v>
      </c>
      <c r="R44" s="433" t="n">
        <f aca="false">SUM(N44:Q44)</f>
        <v>7578.035</v>
      </c>
      <c r="S44" s="434" t="n">
        <f aca="false">R44/$R$9</f>
        <v>0.052702529129565</v>
      </c>
      <c r="T44" s="445" t="n">
        <v>4227.058</v>
      </c>
      <c r="U44" s="432" t="n">
        <v>3776.14</v>
      </c>
      <c r="V44" s="433" t="n">
        <v>154.642</v>
      </c>
      <c r="W44" s="432" t="n">
        <v>209.368</v>
      </c>
      <c r="X44" s="433" t="n">
        <f aca="false">SUM(T44:W44)</f>
        <v>8367.208</v>
      </c>
      <c r="Y44" s="436" t="n">
        <f aca="false">IF(ISERROR(R44/X44-1),"         /0",IF(R44/X44&gt;5,"  *  ",(R44/X44-1)))</f>
        <v>-0.0943173636892977</v>
      </c>
    </row>
    <row r="45" s="446" customFormat="true" ht="19.7" hidden="false" customHeight="true" outlineLevel="0" collapsed="false">
      <c r="A45" s="430" t="s">
        <v>303</v>
      </c>
      <c r="B45" s="431" t="n">
        <v>568.556</v>
      </c>
      <c r="C45" s="432" t="n">
        <v>372.94</v>
      </c>
      <c r="D45" s="433" t="n">
        <v>320.96</v>
      </c>
      <c r="E45" s="432" t="n">
        <v>200.711</v>
      </c>
      <c r="F45" s="433" t="n">
        <f aca="false">SUM(B45:E45)</f>
        <v>1463.167</v>
      </c>
      <c r="G45" s="434" t="n">
        <f aca="false">F45/$F$9</f>
        <v>0.0294526794954042</v>
      </c>
      <c r="H45" s="431" t="n">
        <v>816.793</v>
      </c>
      <c r="I45" s="432" t="n">
        <v>561.646</v>
      </c>
      <c r="J45" s="433"/>
      <c r="K45" s="432"/>
      <c r="L45" s="433" t="n">
        <f aca="false">SUM(H45:K45)</f>
        <v>1378.439</v>
      </c>
      <c r="M45" s="435" t="n">
        <f aca="false">IF(ISERROR(F45/L45-1),"         /0",(F45/L45-1))</f>
        <v>0.0614666300068412</v>
      </c>
      <c r="N45" s="431" t="n">
        <v>1527.937</v>
      </c>
      <c r="O45" s="432" t="n">
        <v>1091.959</v>
      </c>
      <c r="P45" s="433" t="n">
        <v>320.96</v>
      </c>
      <c r="Q45" s="432" t="n">
        <v>200.711</v>
      </c>
      <c r="R45" s="433" t="n">
        <f aca="false">SUM(N45:Q45)</f>
        <v>3141.567</v>
      </c>
      <c r="S45" s="434" t="n">
        <f aca="false">R45/$R$9</f>
        <v>0.0218484773862855</v>
      </c>
      <c r="T45" s="445" t="n">
        <v>1942.311</v>
      </c>
      <c r="U45" s="432" t="n">
        <v>1395.999</v>
      </c>
      <c r="V45" s="433" t="n">
        <v>0</v>
      </c>
      <c r="W45" s="432" t="n">
        <v>0</v>
      </c>
      <c r="X45" s="433" t="n">
        <f aca="false">SUM(T45:W45)</f>
        <v>3338.31</v>
      </c>
      <c r="Y45" s="436" t="n">
        <f aca="false">IF(ISERROR(R45/X45-1),"         /0",IF(R45/X45&gt;5,"  *  ",(R45/X45-1)))</f>
        <v>-0.0589349101791026</v>
      </c>
    </row>
    <row r="46" s="446" customFormat="true" ht="19.7" hidden="false" customHeight="true" outlineLevel="0" collapsed="false">
      <c r="A46" s="430" t="s">
        <v>304</v>
      </c>
      <c r="B46" s="431" t="n">
        <v>121.4</v>
      </c>
      <c r="C46" s="432" t="n">
        <v>179.346</v>
      </c>
      <c r="D46" s="433" t="n">
        <v>59.5</v>
      </c>
      <c r="E46" s="432" t="n">
        <v>0</v>
      </c>
      <c r="F46" s="433" t="n">
        <f aca="false">SUM(B46:E46)</f>
        <v>360.246</v>
      </c>
      <c r="G46" s="434" t="n">
        <f aca="false">F46/$F$9</f>
        <v>0.00725153723225125</v>
      </c>
      <c r="H46" s="431" t="n">
        <v>169.327</v>
      </c>
      <c r="I46" s="432" t="n">
        <v>91.301</v>
      </c>
      <c r="J46" s="433" t="n">
        <v>0</v>
      </c>
      <c r="K46" s="432" t="n">
        <v>42.331</v>
      </c>
      <c r="L46" s="433" t="n">
        <f aca="false">SUM(H46:K46)</f>
        <v>302.959</v>
      </c>
      <c r="M46" s="435" t="n">
        <f aca="false">IF(ISERROR(F46/L46-1),"         /0",(F46/L46-1))</f>
        <v>0.189091593251892</v>
      </c>
      <c r="N46" s="431" t="n">
        <v>335.195</v>
      </c>
      <c r="O46" s="432" t="n">
        <v>329.179</v>
      </c>
      <c r="P46" s="433" t="n">
        <v>59.5</v>
      </c>
      <c r="Q46" s="432" t="n">
        <v>0</v>
      </c>
      <c r="R46" s="433" t="n">
        <f aca="false">SUM(N46:Q46)</f>
        <v>723.874</v>
      </c>
      <c r="S46" s="434" t="n">
        <f aca="false">R46/$R$9</f>
        <v>0.00503428534852832</v>
      </c>
      <c r="T46" s="445" t="n">
        <v>433.127</v>
      </c>
      <c r="U46" s="432" t="n">
        <v>223.261</v>
      </c>
      <c r="V46" s="433" t="n">
        <v>0</v>
      </c>
      <c r="W46" s="432" t="n">
        <v>42.331</v>
      </c>
      <c r="X46" s="433" t="n">
        <f aca="false">SUM(T46:W46)</f>
        <v>698.719</v>
      </c>
      <c r="Y46" s="436" t="n">
        <f aca="false">IF(ISERROR(R46/X46-1),"         /0",IF(R46/X46&gt;5,"  *  ",(R46/X46-1)))</f>
        <v>0.0360015972086061</v>
      </c>
    </row>
    <row r="47" s="446" customFormat="true" ht="19.7" hidden="false" customHeight="true" outlineLevel="0" collapsed="false">
      <c r="A47" s="430" t="s">
        <v>313</v>
      </c>
      <c r="B47" s="431" t="n">
        <v>103.517</v>
      </c>
      <c r="C47" s="432" t="n">
        <v>31.753</v>
      </c>
      <c r="D47" s="433" t="n">
        <v>0</v>
      </c>
      <c r="E47" s="432" t="n">
        <v>0</v>
      </c>
      <c r="F47" s="433" t="n">
        <f aca="false">SUM(B47:E47)</f>
        <v>135.27</v>
      </c>
      <c r="G47" s="434" t="n">
        <f aca="false">F47/$F$9</f>
        <v>0.00272290446363492</v>
      </c>
      <c r="H47" s="431" t="n">
        <v>87.257</v>
      </c>
      <c r="I47" s="432" t="n">
        <v>32.342</v>
      </c>
      <c r="J47" s="433"/>
      <c r="K47" s="432"/>
      <c r="L47" s="433" t="n">
        <f aca="false">SUM(H47:K47)</f>
        <v>119.599</v>
      </c>
      <c r="M47" s="435" t="n">
        <f aca="false">IF(ISERROR(F47/L47-1),"         /0",(F47/L47-1))</f>
        <v>0.131029523658224</v>
      </c>
      <c r="N47" s="431" t="n">
        <v>250.959</v>
      </c>
      <c r="O47" s="432" t="n">
        <v>73.849</v>
      </c>
      <c r="P47" s="433"/>
      <c r="Q47" s="432"/>
      <c r="R47" s="433" t="n">
        <f aca="false">SUM(N47:Q47)</f>
        <v>324.808</v>
      </c>
      <c r="S47" s="434" t="n">
        <f aca="false">R47/$R$9</f>
        <v>0.00225892372910864</v>
      </c>
      <c r="T47" s="445" t="n">
        <v>222.379</v>
      </c>
      <c r="U47" s="432" t="n">
        <v>101.668</v>
      </c>
      <c r="V47" s="433"/>
      <c r="W47" s="432"/>
      <c r="X47" s="433" t="n">
        <f aca="false">SUM(T47:W47)</f>
        <v>324.047</v>
      </c>
      <c r="Y47" s="436" t="n">
        <f aca="false">IF(ISERROR(R47/X47-1),"         /0",IF(R47/X47&gt;5,"  *  ",(R47/X47-1)))</f>
        <v>0.0023484247655432</v>
      </c>
    </row>
    <row r="48" s="446" customFormat="true" ht="19.7" hidden="false" customHeight="true" outlineLevel="0" collapsed="false">
      <c r="A48" s="430" t="s">
        <v>306</v>
      </c>
      <c r="B48" s="431" t="n">
        <v>102.066</v>
      </c>
      <c r="C48" s="432" t="n">
        <v>30.252</v>
      </c>
      <c r="D48" s="433" t="n">
        <v>0</v>
      </c>
      <c r="E48" s="432" t="n">
        <v>0</v>
      </c>
      <c r="F48" s="433" t="n">
        <f aca="false">SUM(B48:E48)</f>
        <v>132.318</v>
      </c>
      <c r="G48" s="434" t="n">
        <f aca="false">F48/$F$9</f>
        <v>0.00266348246336398</v>
      </c>
      <c r="H48" s="431" t="n">
        <v>81.236</v>
      </c>
      <c r="I48" s="432" t="n">
        <v>11.573</v>
      </c>
      <c r="J48" s="433" t="n">
        <v>0</v>
      </c>
      <c r="K48" s="432" t="n">
        <v>0</v>
      </c>
      <c r="L48" s="433" t="n">
        <f aca="false">SUM(H48:K48)</f>
        <v>92.809</v>
      </c>
      <c r="M48" s="435" t="n">
        <f aca="false">IF(ISERROR(F48/L48-1),"         /0",(F48/L48-1))</f>
        <v>0.425702248704329</v>
      </c>
      <c r="N48" s="431" t="n">
        <v>278.86</v>
      </c>
      <c r="O48" s="432" t="n">
        <v>61.893</v>
      </c>
      <c r="P48" s="433" t="n">
        <v>2</v>
      </c>
      <c r="Q48" s="432" t="n">
        <v>0</v>
      </c>
      <c r="R48" s="433" t="n">
        <f aca="false">SUM(N48:Q48)</f>
        <v>342.753</v>
      </c>
      <c r="S48" s="434" t="n">
        <f aca="false">R48/$R$9</f>
        <v>0.00238372480026099</v>
      </c>
      <c r="T48" s="445" t="n">
        <v>154.177</v>
      </c>
      <c r="U48" s="432" t="n">
        <v>27.851</v>
      </c>
      <c r="V48" s="433" t="n">
        <v>0.18</v>
      </c>
      <c r="W48" s="432" t="n">
        <v>0</v>
      </c>
      <c r="X48" s="433" t="n">
        <f aca="false">SUM(T48:W48)</f>
        <v>182.208</v>
      </c>
      <c r="Y48" s="436" t="n">
        <f aca="false">IF(ISERROR(R48/X48-1),"         /0",IF(R48/X48&gt;5,"  *  ",(R48/X48-1)))</f>
        <v>0.881108403582719</v>
      </c>
    </row>
    <row r="49" s="446" customFormat="true" ht="19.7" hidden="false" customHeight="true" outlineLevel="0" collapsed="false">
      <c r="A49" s="430" t="s">
        <v>307</v>
      </c>
      <c r="B49" s="431" t="n">
        <v>105.152</v>
      </c>
      <c r="C49" s="432" t="n">
        <v>14.96</v>
      </c>
      <c r="D49" s="433" t="n">
        <v>0</v>
      </c>
      <c r="E49" s="432" t="n">
        <v>0</v>
      </c>
      <c r="F49" s="433" t="n">
        <f aca="false">SUM(B49:E49)</f>
        <v>120.112</v>
      </c>
      <c r="G49" s="434" t="n">
        <f aca="false">F49/$F$9</f>
        <v>0.00241778295953366</v>
      </c>
      <c r="H49" s="431" t="n">
        <v>43.029</v>
      </c>
      <c r="I49" s="432" t="n">
        <v>26.266</v>
      </c>
      <c r="J49" s="433" t="n">
        <v>0.3</v>
      </c>
      <c r="K49" s="432" t="n">
        <v>0</v>
      </c>
      <c r="L49" s="433" t="n">
        <f aca="false">SUM(H49:K49)</f>
        <v>69.595</v>
      </c>
      <c r="M49" s="435" t="n">
        <f aca="false">IF(ISERROR(F49/L49-1),"         /0",(F49/L49-1))</f>
        <v>0.725871111430419</v>
      </c>
      <c r="N49" s="431" t="n">
        <v>222.647</v>
      </c>
      <c r="O49" s="432" t="n">
        <v>95.669</v>
      </c>
      <c r="P49" s="433" t="n">
        <v>0</v>
      </c>
      <c r="Q49" s="432" t="n">
        <v>0</v>
      </c>
      <c r="R49" s="433" t="n">
        <f aca="false">SUM(N49:Q49)</f>
        <v>318.316</v>
      </c>
      <c r="S49" s="434" t="n">
        <f aca="false">R49/$R$9</f>
        <v>0.00221377418584193</v>
      </c>
      <c r="T49" s="445" t="n">
        <v>127.607</v>
      </c>
      <c r="U49" s="432" t="n">
        <v>75.011</v>
      </c>
      <c r="V49" s="433" t="n">
        <v>0.3</v>
      </c>
      <c r="W49" s="432" t="n">
        <v>0</v>
      </c>
      <c r="X49" s="433" t="n">
        <f aca="false">SUM(T49:W49)</f>
        <v>202.918</v>
      </c>
      <c r="Y49" s="436" t="n">
        <f aca="false">IF(ISERROR(R49/X49-1),"         /0",IF(R49/X49&gt;5,"  *  ",(R49/X49-1)))</f>
        <v>0.568692772449955</v>
      </c>
    </row>
    <row r="50" s="446" customFormat="true" ht="19.7" hidden="false" customHeight="true" outlineLevel="0" collapsed="false">
      <c r="A50" s="430" t="s">
        <v>315</v>
      </c>
      <c r="B50" s="431" t="n">
        <v>12.838</v>
      </c>
      <c r="C50" s="432" t="n">
        <v>91.999</v>
      </c>
      <c r="D50" s="433" t="n">
        <v>0</v>
      </c>
      <c r="E50" s="432" t="n">
        <v>0</v>
      </c>
      <c r="F50" s="433" t="n">
        <f aca="false">SUM(B50:E50)</f>
        <v>104.837</v>
      </c>
      <c r="G50" s="434" t="n">
        <f aca="false">F50/$F$9</f>
        <v>0.00211030631517775</v>
      </c>
      <c r="H50" s="431" t="n">
        <v>52.945</v>
      </c>
      <c r="I50" s="432" t="n">
        <v>7.275</v>
      </c>
      <c r="J50" s="433" t="n">
        <v>0</v>
      </c>
      <c r="K50" s="432"/>
      <c r="L50" s="433" t="n">
        <f aca="false">SUM(H50:K50)</f>
        <v>60.22</v>
      </c>
      <c r="M50" s="435" t="n">
        <f aca="false">IF(ISERROR(F50/L50-1),"         /0",(F50/L50-1))</f>
        <v>0.740900033211558</v>
      </c>
      <c r="N50" s="431" t="n">
        <v>84.257</v>
      </c>
      <c r="O50" s="432" t="n">
        <v>95.36</v>
      </c>
      <c r="P50" s="433"/>
      <c r="Q50" s="432"/>
      <c r="R50" s="433" t="n">
        <f aca="false">SUM(N50:Q50)</f>
        <v>179.617</v>
      </c>
      <c r="S50" s="434" t="n">
        <f aca="false">R50/$R$9</f>
        <v>0.00124917213692799</v>
      </c>
      <c r="T50" s="445" t="n">
        <v>102.978</v>
      </c>
      <c r="U50" s="432" t="n">
        <v>48.43</v>
      </c>
      <c r="V50" s="433" t="n">
        <v>0</v>
      </c>
      <c r="W50" s="432" t="n">
        <v>0</v>
      </c>
      <c r="X50" s="433" t="n">
        <f aca="false">SUM(T50:W50)</f>
        <v>151.408</v>
      </c>
      <c r="Y50" s="436" t="n">
        <f aca="false">IF(ISERROR(R50/X50-1),"         /0",IF(R50/X50&gt;5,"  *  ",(R50/X50-1)))</f>
        <v>0.186311159251823</v>
      </c>
    </row>
    <row r="51" s="446" customFormat="true" ht="19.7" hidden="false" customHeight="true" outlineLevel="0" collapsed="false">
      <c r="A51" s="430" t="s">
        <v>314</v>
      </c>
      <c r="B51" s="431" t="n">
        <v>42.491</v>
      </c>
      <c r="C51" s="432" t="n">
        <v>4.83</v>
      </c>
      <c r="D51" s="433" t="n">
        <v>0</v>
      </c>
      <c r="E51" s="432" t="n">
        <v>0</v>
      </c>
      <c r="F51" s="433" t="n">
        <f aca="false">SUM(B51:E51)</f>
        <v>47.321</v>
      </c>
      <c r="G51" s="434" t="n">
        <f aca="false">F51/$F$9</f>
        <v>0.000952543521280906</v>
      </c>
      <c r="H51" s="431" t="n">
        <v>46.06</v>
      </c>
      <c r="I51" s="432" t="n">
        <v>6.062</v>
      </c>
      <c r="J51" s="433"/>
      <c r="K51" s="432"/>
      <c r="L51" s="433" t="n">
        <f aca="false">SUM(H51:K51)</f>
        <v>52.122</v>
      </c>
      <c r="M51" s="435" t="n">
        <f aca="false">IF(ISERROR(F51/L51-1),"         /0",(F51/L51-1))</f>
        <v>-0.0921108169295116</v>
      </c>
      <c r="N51" s="431" t="n">
        <v>134.603</v>
      </c>
      <c r="O51" s="432" t="n">
        <v>10.062</v>
      </c>
      <c r="P51" s="433" t="n">
        <v>12.6</v>
      </c>
      <c r="Q51" s="432" t="n">
        <v>4.35</v>
      </c>
      <c r="R51" s="433" t="n">
        <f aca="false">SUM(N51:Q51)</f>
        <v>161.615</v>
      </c>
      <c r="S51" s="434" t="n">
        <f aca="false">R51/$R$9</f>
        <v>0.00112397465111664</v>
      </c>
      <c r="T51" s="445" t="n">
        <v>108.648</v>
      </c>
      <c r="U51" s="432" t="n">
        <v>20.733</v>
      </c>
      <c r="V51" s="433"/>
      <c r="W51" s="432"/>
      <c r="X51" s="433" t="n">
        <f aca="false">SUM(T51:W51)</f>
        <v>129.381</v>
      </c>
      <c r="Y51" s="436" t="n">
        <f aca="false">IF(ISERROR(R51/X51-1),"         /0",IF(R51/X51&gt;5,"  *  ",(R51/X51-1)))</f>
        <v>0.249140136496085</v>
      </c>
    </row>
    <row r="52" s="446" customFormat="true" ht="19.7" hidden="false" customHeight="true" outlineLevel="0" collapsed="false">
      <c r="A52" s="430" t="s">
        <v>309</v>
      </c>
      <c r="B52" s="431" t="n">
        <v>16.505</v>
      </c>
      <c r="C52" s="432" t="n">
        <v>14.801</v>
      </c>
      <c r="D52" s="433" t="n">
        <v>0</v>
      </c>
      <c r="E52" s="432" t="n">
        <v>0</v>
      </c>
      <c r="F52" s="433" t="n">
        <f aca="false">SUM(B52:E52)</f>
        <v>31.306</v>
      </c>
      <c r="G52" s="434" t="n">
        <f aca="false">F52/$F$9</f>
        <v>0.000630171118049493</v>
      </c>
      <c r="H52" s="431" t="n">
        <v>22.918</v>
      </c>
      <c r="I52" s="432" t="n">
        <v>3.44</v>
      </c>
      <c r="J52" s="433"/>
      <c r="K52" s="432"/>
      <c r="L52" s="433" t="n">
        <f aca="false">SUM(H52:K52)</f>
        <v>26.358</v>
      </c>
      <c r="M52" s="435" t="n">
        <f aca="false">IF(ISERROR(F52/L52-1),"         /0",(F52/L52-1))</f>
        <v>0.187722892480461</v>
      </c>
      <c r="N52" s="431" t="n">
        <v>66.557</v>
      </c>
      <c r="O52" s="432" t="n">
        <v>30.886</v>
      </c>
      <c r="P52" s="433" t="n">
        <v>0</v>
      </c>
      <c r="Q52" s="432"/>
      <c r="R52" s="433" t="n">
        <f aca="false">SUM(N52:Q52)</f>
        <v>97.443</v>
      </c>
      <c r="S52" s="434" t="n">
        <f aca="false">R52/$R$9</f>
        <v>0.000677681291518475</v>
      </c>
      <c r="T52" s="445" t="n">
        <v>40.742</v>
      </c>
      <c r="U52" s="432" t="n">
        <v>15.14</v>
      </c>
      <c r="V52" s="433"/>
      <c r="W52" s="432" t="n">
        <v>0</v>
      </c>
      <c r="X52" s="433" t="n">
        <f aca="false">SUM(T52:W52)</f>
        <v>55.882</v>
      </c>
      <c r="Y52" s="436" t="n">
        <f aca="false">IF(ISERROR(R52/X52-1),"         /0",IF(R52/X52&gt;5,"  *  ",(R52/X52-1)))</f>
        <v>0.743727855123296</v>
      </c>
    </row>
    <row r="53" s="446" customFormat="true" ht="19.7" hidden="false" customHeight="true" outlineLevel="0" collapsed="false">
      <c r="A53" s="430" t="s">
        <v>242</v>
      </c>
      <c r="B53" s="431" t="n">
        <v>88.625</v>
      </c>
      <c r="C53" s="432" t="n">
        <v>91.834</v>
      </c>
      <c r="D53" s="433" t="n">
        <v>49.724</v>
      </c>
      <c r="E53" s="432" t="n">
        <v>0</v>
      </c>
      <c r="F53" s="433" t="n">
        <f aca="false">SUM(B53:E53)</f>
        <v>230.183</v>
      </c>
      <c r="G53" s="434" t="n">
        <f aca="false">F53/$F$9</f>
        <v>0.00463344657464979</v>
      </c>
      <c r="H53" s="431" t="n">
        <v>87.913</v>
      </c>
      <c r="I53" s="432" t="n">
        <v>21.138</v>
      </c>
      <c r="J53" s="433" t="n">
        <v>1.3</v>
      </c>
      <c r="K53" s="432" t="n">
        <v>0.85</v>
      </c>
      <c r="L53" s="433" t="n">
        <f aca="false">SUM(H53:K53)</f>
        <v>111.201</v>
      </c>
      <c r="M53" s="435" t="n">
        <f aca="false">IF(ISERROR(F53/L53-1),"         /0",(F53/L53-1))</f>
        <v>1.0699723923346</v>
      </c>
      <c r="N53" s="431" t="n">
        <v>450.801</v>
      </c>
      <c r="O53" s="432" t="n">
        <v>335.102</v>
      </c>
      <c r="P53" s="433" t="n">
        <v>50.524</v>
      </c>
      <c r="Q53" s="432" t="n">
        <v>0</v>
      </c>
      <c r="R53" s="433" t="n">
        <f aca="false">SUM(N53:Q53)</f>
        <v>836.427</v>
      </c>
      <c r="S53" s="434" t="n">
        <f aca="false">R53/$R$9</f>
        <v>0.00581705129789645</v>
      </c>
      <c r="T53" s="445" t="n">
        <v>278.572</v>
      </c>
      <c r="U53" s="432" t="n">
        <v>103.41</v>
      </c>
      <c r="V53" s="433" t="n">
        <v>2.854</v>
      </c>
      <c r="W53" s="432" t="n">
        <v>42.42</v>
      </c>
      <c r="X53" s="433" t="n">
        <f aca="false">SUM(T53:W53)</f>
        <v>427.256</v>
      </c>
      <c r="Y53" s="436" t="n">
        <f aca="false">IF(ISERROR(R53/X53-1),"         /0",IF(R53/X53&gt;5,"  *  ",(R53/X53-1)))</f>
        <v>0.95767174714925</v>
      </c>
    </row>
    <row r="54" s="429" customFormat="true" ht="19.7" hidden="false" customHeight="true" outlineLevel="0" collapsed="false">
      <c r="A54" s="422" t="s">
        <v>322</v>
      </c>
      <c r="B54" s="423" t="n">
        <f aca="false">SUM(B55:B56)</f>
        <v>57.852</v>
      </c>
      <c r="C54" s="424" t="n">
        <f aca="false">SUM(C55:C56)</f>
        <v>20.13</v>
      </c>
      <c r="D54" s="425" t="n">
        <f aca="false">SUM(D55:D56)</f>
        <v>90.601</v>
      </c>
      <c r="E54" s="424" t="n">
        <f aca="false">SUM(E55:E56)</f>
        <v>9.244</v>
      </c>
      <c r="F54" s="425" t="n">
        <f aca="false">SUM(B54:E54)</f>
        <v>177.827</v>
      </c>
      <c r="G54" s="426" t="n">
        <f aca="false">F54/$F$9</f>
        <v>0.00357955150480378</v>
      </c>
      <c r="H54" s="423" t="n">
        <f aca="false">SUM(H55:H56)</f>
        <v>249.722</v>
      </c>
      <c r="I54" s="424" t="n">
        <f aca="false">SUM(I55:I56)</f>
        <v>71.588</v>
      </c>
      <c r="J54" s="425" t="n">
        <f aca="false">SUM(J55:J56)</f>
        <v>0</v>
      </c>
      <c r="K54" s="424" t="n">
        <f aca="false">SUM(K55:K56)</f>
        <v>0</v>
      </c>
      <c r="L54" s="425" t="n">
        <f aca="false">SUM(H54:K54)</f>
        <v>321.31</v>
      </c>
      <c r="M54" s="427" t="n">
        <f aca="false">IF(ISERROR(F54/L54-1),"         /0",(F54/L54-1))</f>
        <v>-0.446556285207432</v>
      </c>
      <c r="N54" s="423" t="n">
        <f aca="false">SUM(N55:N56)</f>
        <v>554.099</v>
      </c>
      <c r="O54" s="424" t="n">
        <f aca="false">SUM(O55:O56)</f>
        <v>126.985</v>
      </c>
      <c r="P54" s="425" t="n">
        <f aca="false">SUM(P55:P56)</f>
        <v>92.153</v>
      </c>
      <c r="Q54" s="424" t="n">
        <f aca="false">SUM(Q55:Q56)</f>
        <v>10.099</v>
      </c>
      <c r="R54" s="425" t="n">
        <f aca="false">SUM(N54:Q54)</f>
        <v>783.336</v>
      </c>
      <c r="S54" s="426" t="n">
        <f aca="false">R54/$R$9</f>
        <v>0.00544782233893575</v>
      </c>
      <c r="T54" s="423" t="n">
        <f aca="false">SUM(T55:T56)</f>
        <v>881.982</v>
      </c>
      <c r="U54" s="424" t="n">
        <f aca="false">SUM(U55:U56)</f>
        <v>249.149</v>
      </c>
      <c r="V54" s="425" t="n">
        <f aca="false">SUM(V55:V56)</f>
        <v>47.335</v>
      </c>
      <c r="W54" s="424" t="n">
        <f aca="false">SUM(W55:W56)</f>
        <v>4.927</v>
      </c>
      <c r="X54" s="425" t="n">
        <f aca="false">SUM(T54:W54)</f>
        <v>1183.393</v>
      </c>
      <c r="Y54" s="428" t="n">
        <f aca="false">IF(ISERROR(R54/X54-1),"         /0",IF(R54/X54&gt;5,"  *  ",(R54/X54-1)))</f>
        <v>-0.338059292221604</v>
      </c>
    </row>
    <row r="55" customFormat="false" ht="19.7" hidden="false" customHeight="true" outlineLevel="0" collapsed="false">
      <c r="A55" s="430" t="s">
        <v>324</v>
      </c>
      <c r="B55" s="431" t="n">
        <v>18.516</v>
      </c>
      <c r="C55" s="432" t="n">
        <v>19.998</v>
      </c>
      <c r="D55" s="433" t="n">
        <v>57.066</v>
      </c>
      <c r="E55" s="432" t="n">
        <v>8.774</v>
      </c>
      <c r="F55" s="433" t="n">
        <f aca="false">SUM(B55:E55)</f>
        <v>104.354</v>
      </c>
      <c r="G55" s="434" t="n">
        <f aca="false">F55/$F$9</f>
        <v>0.0021005838131009</v>
      </c>
      <c r="H55" s="431" t="n">
        <v>65.703</v>
      </c>
      <c r="I55" s="432" t="n">
        <v>34.683</v>
      </c>
      <c r="J55" s="433"/>
      <c r="K55" s="432"/>
      <c r="L55" s="433" t="n">
        <f aca="false">SUM(H55:K55)</f>
        <v>100.386</v>
      </c>
      <c r="M55" s="435" t="n">
        <f aca="false">IF(ISERROR(F55/L55-1),"         /0",(F55/L55-1))</f>
        <v>0.0395274241428087</v>
      </c>
      <c r="N55" s="431" t="n">
        <v>140.456</v>
      </c>
      <c r="O55" s="432" t="n">
        <v>102.313</v>
      </c>
      <c r="P55" s="433" t="n">
        <v>57.472</v>
      </c>
      <c r="Q55" s="432" t="n">
        <v>8.834</v>
      </c>
      <c r="R55" s="433" t="n">
        <f aca="false">SUM(N55:Q55)</f>
        <v>309.075</v>
      </c>
      <c r="S55" s="434" t="n">
        <f aca="false">R55/$R$9</f>
        <v>0.00214950632858258</v>
      </c>
      <c r="T55" s="445" t="n">
        <v>109.039</v>
      </c>
      <c r="U55" s="432" t="n">
        <v>94.799</v>
      </c>
      <c r="V55" s="433" t="n">
        <v>0</v>
      </c>
      <c r="W55" s="432" t="n">
        <v>0</v>
      </c>
      <c r="X55" s="433" t="n">
        <f aca="false">SUM(T55:W55)</f>
        <v>203.838</v>
      </c>
      <c r="Y55" s="436" t="n">
        <f aca="false">IF(ISERROR(R55/X55-1),"         /0",IF(R55/X55&gt;5,"  *  ",(R55/X55-1)))</f>
        <v>0.516277632237365</v>
      </c>
    </row>
    <row r="56" customFormat="false" ht="19.7" hidden="false" customHeight="true" outlineLevel="0" collapsed="false">
      <c r="A56" s="430" t="s">
        <v>242</v>
      </c>
      <c r="B56" s="431" t="n">
        <v>39.336</v>
      </c>
      <c r="C56" s="432" t="n">
        <v>0.132</v>
      </c>
      <c r="D56" s="433" t="n">
        <v>33.535</v>
      </c>
      <c r="E56" s="432" t="n">
        <v>0.47</v>
      </c>
      <c r="F56" s="433" t="n">
        <f aca="false">SUM(B56:E56)</f>
        <v>73.473</v>
      </c>
      <c r="G56" s="434" t="n">
        <f aca="false">F56/$F$9</f>
        <v>0.00147896769170288</v>
      </c>
      <c r="H56" s="431" t="n">
        <v>184.019</v>
      </c>
      <c r="I56" s="432" t="n">
        <v>36.905</v>
      </c>
      <c r="J56" s="433"/>
      <c r="K56" s="432" t="n">
        <v>0</v>
      </c>
      <c r="L56" s="433" t="n">
        <f aca="false">SUM(H56:K56)</f>
        <v>220.924</v>
      </c>
      <c r="M56" s="435" t="n">
        <f aca="false">IF(ISERROR(F56/L56-1),"         /0",(F56/L56-1))</f>
        <v>-0.667428617986276</v>
      </c>
      <c r="N56" s="431" t="n">
        <v>413.643</v>
      </c>
      <c r="O56" s="432" t="n">
        <v>24.672</v>
      </c>
      <c r="P56" s="433" t="n">
        <v>34.681</v>
      </c>
      <c r="Q56" s="432" t="n">
        <v>1.265</v>
      </c>
      <c r="R56" s="433" t="n">
        <f aca="false">SUM(N56:Q56)</f>
        <v>474.261</v>
      </c>
      <c r="S56" s="434" t="n">
        <f aca="false">R56/$R$9</f>
        <v>0.00329831601035317</v>
      </c>
      <c r="T56" s="445" t="n">
        <v>772.943</v>
      </c>
      <c r="U56" s="432" t="n">
        <v>154.35</v>
      </c>
      <c r="V56" s="433" t="n">
        <v>47.335</v>
      </c>
      <c r="W56" s="432" t="n">
        <v>4.927</v>
      </c>
      <c r="X56" s="433" t="n">
        <f aca="false">SUM(T56:W56)</f>
        <v>979.555</v>
      </c>
      <c r="Y56" s="436" t="n">
        <f aca="false">IF(ISERROR(R56/X56-1),"         /0",IF(R56/X56&gt;5,"  *  ",(R56/X56-1)))</f>
        <v>-0.515840356080057</v>
      </c>
    </row>
    <row r="57" s="446" customFormat="true" ht="19.7" hidden="false" customHeight="true" outlineLevel="0" collapsed="false">
      <c r="A57" s="447" t="s">
        <v>327</v>
      </c>
      <c r="B57" s="448" t="n">
        <v>76.86</v>
      </c>
      <c r="C57" s="449" t="n">
        <v>0.894</v>
      </c>
      <c r="D57" s="450" t="n">
        <v>0.025</v>
      </c>
      <c r="E57" s="449" t="n">
        <v>0</v>
      </c>
      <c r="F57" s="450" t="n">
        <f aca="false">SUM(B57:E57)</f>
        <v>77.779</v>
      </c>
      <c r="G57" s="451" t="n">
        <f aca="false">F57/$F$9</f>
        <v>0.00156564490483522</v>
      </c>
      <c r="H57" s="448" t="n">
        <v>165.357</v>
      </c>
      <c r="I57" s="449" t="n">
        <v>0</v>
      </c>
      <c r="J57" s="450"/>
      <c r="K57" s="449"/>
      <c r="L57" s="450" t="n">
        <f aca="false">SUM(H57:K57)</f>
        <v>165.357</v>
      </c>
      <c r="M57" s="452" t="n">
        <f aca="false">IF(ISERROR(F57/L57-1),"         /0",(F57/L57-1))</f>
        <v>-0.529629831213677</v>
      </c>
      <c r="N57" s="448" t="n">
        <v>188.288</v>
      </c>
      <c r="O57" s="449" t="n">
        <v>0.905</v>
      </c>
      <c r="P57" s="450" t="n">
        <v>0.145</v>
      </c>
      <c r="Q57" s="449" t="n">
        <v>0.06</v>
      </c>
      <c r="R57" s="450" t="n">
        <f aca="false">SUM(N57:Q57)</f>
        <v>189.398</v>
      </c>
      <c r="S57" s="451" t="n">
        <f aca="false">R57/$R$9</f>
        <v>0.00131719550148308</v>
      </c>
      <c r="T57" s="448" t="n">
        <v>328.062</v>
      </c>
      <c r="U57" s="449" t="n">
        <v>0</v>
      </c>
      <c r="V57" s="450"/>
      <c r="W57" s="449"/>
      <c r="X57" s="450" t="n">
        <f aca="false">SUM(T57:W57)</f>
        <v>328.062</v>
      </c>
      <c r="Y57" s="453" t="n">
        <f aca="false">IF(ISERROR(R57/X57-1),"         /0",IF(R57/X57&gt;5,"  *  ",(R57/X57-1)))</f>
        <v>-0.422676201449726</v>
      </c>
    </row>
    <row r="58" customFormat="false" ht="10.8" hidden="false" customHeight="true" outlineLevel="0" collapsed="false">
      <c r="A58" s="270"/>
    </row>
    <row r="59" customFormat="false" ht="14.8" hidden="false" customHeight="false" outlineLevel="0" collapsed="false">
      <c r="A59" s="270" t="s">
        <v>328</v>
      </c>
    </row>
    <row r="60" customFormat="false" ht="14.8" hidden="false" customHeight="false" outlineLevel="0" collapsed="false">
      <c r="A60" s="27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7 M9:M57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2" min="2" style="271" width="8.61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74"/>
    <col collapsed="false" customWidth="true" hidden="false" outlineLevel="0" max="6" min="6" style="271" width="9.37"/>
    <col collapsed="false" customWidth="true" hidden="false" outlineLevel="0" max="7" min="7" style="271" width="11.24"/>
    <col collapsed="false" customWidth="true" hidden="false" outlineLevel="0" max="8" min="8" style="271" width="9.24"/>
    <col collapsed="false" customWidth="true" hidden="false" outlineLevel="0" max="9" min="9" style="271" width="9.74"/>
    <col collapsed="false" customWidth="true" hidden="false" outlineLevel="0" max="10" min="10" style="271" width="8.61"/>
    <col collapsed="false" customWidth="true" hidden="false" outlineLevel="0" max="11" min="11" style="271" width="9.74"/>
    <col collapsed="false" customWidth="true" hidden="false" outlineLevel="0" max="12" min="12" style="271" width="9.24"/>
    <col collapsed="false" customWidth="true" hidden="false" outlineLevel="0" max="13" min="13" style="271" width="9.37"/>
    <col collapsed="false" customWidth="true" hidden="false" outlineLevel="0" max="14" min="14" style="271" width="9.74"/>
    <col collapsed="false" customWidth="true" hidden="false" outlineLevel="0" max="15" min="15" style="271" width="10.86"/>
    <col collapsed="false" customWidth="true" hidden="false" outlineLevel="0" max="16" min="16" style="271" width="9.61"/>
    <col collapsed="false" customWidth="true" hidden="false" outlineLevel="0" max="17" min="17" style="271" width="10.12"/>
    <col collapsed="false" customWidth="true" hidden="false" outlineLevel="0" max="18" min="18" style="271" width="10.61"/>
    <col collapsed="false" customWidth="true" hidden="false" outlineLevel="0" max="19" min="19" style="271" width="10.99"/>
    <col collapsed="false" customWidth="true" hidden="false" outlineLevel="0" max="20" min="20" style="271" width="10.37"/>
    <col collapsed="false" customWidth="true" hidden="false" outlineLevel="0" max="23" min="21" style="271" width="10.25"/>
    <col collapsed="false" customWidth="true" hidden="false" outlineLevel="0" max="24" min="24" style="271" width="10.37"/>
    <col collapsed="false" customWidth="true" hidden="false" outlineLevel="0" max="25" min="25" style="271" width="8.74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76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3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56" customFormat="true" ht="18.35" hidden="false" customHeight="true" outlineLevel="0" collapsed="false">
      <c r="A5" s="335" t="s">
        <v>377</v>
      </c>
      <c r="B5" s="454" t="s">
        <v>99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5" t="s">
        <v>100</v>
      </c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</row>
    <row r="6" s="290" customFormat="true" ht="26.25" hidden="false" customHeight="true" outlineLevel="0" collapsed="false">
      <c r="A6" s="335"/>
      <c r="B6" s="404" t="s">
        <v>101</v>
      </c>
      <c r="C6" s="404"/>
      <c r="D6" s="404"/>
      <c r="E6" s="404"/>
      <c r="F6" s="404"/>
      <c r="G6" s="405" t="s">
        <v>102</v>
      </c>
      <c r="H6" s="404" t="s">
        <v>103</v>
      </c>
      <c r="I6" s="404"/>
      <c r="J6" s="404"/>
      <c r="K6" s="404"/>
      <c r="L6" s="404"/>
      <c r="M6" s="406" t="s">
        <v>104</v>
      </c>
      <c r="N6" s="404" t="s">
        <v>105</v>
      </c>
      <c r="O6" s="404"/>
      <c r="P6" s="404"/>
      <c r="Q6" s="404"/>
      <c r="R6" s="404"/>
      <c r="S6" s="405" t="s">
        <v>102</v>
      </c>
      <c r="T6" s="404" t="s">
        <v>106</v>
      </c>
      <c r="U6" s="404"/>
      <c r="V6" s="404"/>
      <c r="W6" s="404"/>
      <c r="X6" s="404"/>
      <c r="Y6" s="407" t="s">
        <v>104</v>
      </c>
    </row>
    <row r="7" s="290" customFormat="true" ht="26.25" hidden="false" customHeight="true" outlineLevel="0" collapsed="false">
      <c r="A7" s="335"/>
      <c r="B7" s="288" t="s">
        <v>68</v>
      </c>
      <c r="C7" s="288"/>
      <c r="D7" s="284" t="s">
        <v>69</v>
      </c>
      <c r="E7" s="284"/>
      <c r="F7" s="505" t="s">
        <v>70</v>
      </c>
      <c r="G7" s="405"/>
      <c r="H7" s="288" t="s">
        <v>68</v>
      </c>
      <c r="I7" s="288"/>
      <c r="J7" s="284" t="s">
        <v>69</v>
      </c>
      <c r="K7" s="284"/>
      <c r="L7" s="505" t="s">
        <v>70</v>
      </c>
      <c r="M7" s="406"/>
      <c r="N7" s="288" t="s">
        <v>68</v>
      </c>
      <c r="O7" s="288"/>
      <c r="P7" s="284" t="s">
        <v>69</v>
      </c>
      <c r="Q7" s="284"/>
      <c r="R7" s="505" t="s">
        <v>70</v>
      </c>
      <c r="S7" s="405"/>
      <c r="T7" s="288" t="s">
        <v>68</v>
      </c>
      <c r="U7" s="288"/>
      <c r="V7" s="284" t="s">
        <v>69</v>
      </c>
      <c r="W7" s="284"/>
      <c r="X7" s="505" t="s">
        <v>70</v>
      </c>
      <c r="Y7" s="407"/>
    </row>
    <row r="8" s="414" customFormat="true" ht="15.85" hidden="false" customHeight="true" outlineLevel="0" collapsed="false">
      <c r="A8" s="335"/>
      <c r="B8" s="411" t="s">
        <v>95</v>
      </c>
      <c r="C8" s="412" t="s">
        <v>96</v>
      </c>
      <c r="D8" s="413" t="s">
        <v>95</v>
      </c>
      <c r="E8" s="412" t="s">
        <v>96</v>
      </c>
      <c r="F8" s="505"/>
      <c r="G8" s="405"/>
      <c r="H8" s="411" t="s">
        <v>95</v>
      </c>
      <c r="I8" s="412" t="s">
        <v>96</v>
      </c>
      <c r="J8" s="413" t="s">
        <v>95</v>
      </c>
      <c r="K8" s="412" t="s">
        <v>96</v>
      </c>
      <c r="L8" s="505"/>
      <c r="M8" s="406"/>
      <c r="N8" s="411" t="s">
        <v>95</v>
      </c>
      <c r="O8" s="412" t="s">
        <v>96</v>
      </c>
      <c r="P8" s="413" t="s">
        <v>95</v>
      </c>
      <c r="Q8" s="412" t="s">
        <v>96</v>
      </c>
      <c r="R8" s="505"/>
      <c r="S8" s="405"/>
      <c r="T8" s="411" t="s">
        <v>95</v>
      </c>
      <c r="U8" s="412" t="s">
        <v>96</v>
      </c>
      <c r="V8" s="413" t="s">
        <v>95</v>
      </c>
      <c r="W8" s="412" t="s">
        <v>96</v>
      </c>
      <c r="X8" s="505"/>
      <c r="Y8" s="407"/>
    </row>
    <row r="9" s="305" customFormat="true" ht="18" hidden="false" customHeight="true" outlineLevel="0" collapsed="false">
      <c r="A9" s="517" t="s">
        <v>66</v>
      </c>
      <c r="B9" s="337" t="n">
        <f aca="false">B10+B14+B25+B32+B40+B44</f>
        <v>26157.322</v>
      </c>
      <c r="C9" s="338" t="n">
        <f aca="false">C10+C14+C25+C32+C40+C44</f>
        <v>14364.149</v>
      </c>
      <c r="D9" s="339" t="n">
        <f aca="false">D10+D14+D25+D32+D40+D44</f>
        <v>6570.702</v>
      </c>
      <c r="E9" s="338" t="n">
        <f aca="false">E10+E14+E25+E32+E40+E44</f>
        <v>2586.397</v>
      </c>
      <c r="F9" s="339" t="n">
        <f aca="false">SUM(B9:E9)</f>
        <v>49678.57</v>
      </c>
      <c r="G9" s="506" t="n">
        <f aca="false">F9/$F$9</f>
        <v>1</v>
      </c>
      <c r="H9" s="337" t="n">
        <f aca="false">H10+H14+H25+H32+H40+H44</f>
        <v>28377.528</v>
      </c>
      <c r="I9" s="338" t="n">
        <f aca="false">I10+I14+I25+I32+I40+I44</f>
        <v>16314.13</v>
      </c>
      <c r="J9" s="339" t="n">
        <f aca="false">J10+J14+J25+J32+J40+J44</f>
        <v>3826.87</v>
      </c>
      <c r="K9" s="338" t="n">
        <f aca="false">K10+K14+K25+K32+K40+K44</f>
        <v>2381.311</v>
      </c>
      <c r="L9" s="339" t="n">
        <f aca="false">SUM(H9:K9)</f>
        <v>50899.839</v>
      </c>
      <c r="M9" s="507" t="n">
        <f aca="false">IF(ISERROR(F9/L9-1),"         /0",(F9/L9-1))</f>
        <v>-0.0239935729462721</v>
      </c>
      <c r="N9" s="337" t="n">
        <f aca="false">N10+N14+N25+N32+N40+N44</f>
        <v>78158.823</v>
      </c>
      <c r="O9" s="338" t="n">
        <f aca="false">O10+O14+O25+O32+O40+O44</f>
        <v>40627.947</v>
      </c>
      <c r="P9" s="339" t="n">
        <f aca="false">P10+P14+P25+P32+P40+P44</f>
        <v>19511.13697</v>
      </c>
      <c r="Q9" s="338" t="n">
        <f aca="false">Q10+Q14+Q25+Q32+Q40+Q44</f>
        <v>5490.923</v>
      </c>
      <c r="R9" s="339" t="n">
        <f aca="false">SUM(N9:Q9)</f>
        <v>143788.82997</v>
      </c>
      <c r="S9" s="506" t="n">
        <f aca="false">R9/$R$9</f>
        <v>1</v>
      </c>
      <c r="T9" s="337" t="n">
        <f aca="false">T10+T14+T25+T32+T40+T44</f>
        <v>83054.631</v>
      </c>
      <c r="U9" s="338" t="n">
        <f aca="false">U10+U14+U25+U32+U40+U44</f>
        <v>45100.448</v>
      </c>
      <c r="V9" s="339" t="n">
        <f aca="false">V10+V14+V25+V32+V40+V44</f>
        <v>12274.575</v>
      </c>
      <c r="W9" s="338" t="n">
        <f aca="false">W10+W14+W25+W32+W40+W44</f>
        <v>4415.138</v>
      </c>
      <c r="X9" s="339" t="n">
        <f aca="false">SUM(T9:W9)</f>
        <v>144844.792</v>
      </c>
      <c r="Y9" s="508" t="n">
        <f aca="false">IF(ISERROR(R9/X9-1),"         /0",(R9/X9-1))</f>
        <v>-0.00729030029605815</v>
      </c>
    </row>
    <row r="10" s="475" customFormat="true" ht="19.7" hidden="false" customHeight="true" outlineLevel="0" collapsed="false">
      <c r="A10" s="466" t="s">
        <v>247</v>
      </c>
      <c r="B10" s="467" t="n">
        <f aca="false">SUM(B11:B13)</f>
        <v>18314.39</v>
      </c>
      <c r="C10" s="468" t="n">
        <f aca="false">SUM(C11:C13)</f>
        <v>5851.105</v>
      </c>
      <c r="D10" s="469" t="n">
        <f aca="false">SUM(D11:D13)</f>
        <v>5977.559</v>
      </c>
      <c r="E10" s="470" t="n">
        <f aca="false">SUM(E11:E13)</f>
        <v>2274.491</v>
      </c>
      <c r="F10" s="469" t="n">
        <f aca="false">SUM(B10:E10)</f>
        <v>32417.545</v>
      </c>
      <c r="G10" s="472" t="n">
        <f aca="false">F10/$F$9</f>
        <v>0.652545856291757</v>
      </c>
      <c r="H10" s="467" t="n">
        <f aca="false">SUM(H11:H13)</f>
        <v>17756.902</v>
      </c>
      <c r="I10" s="468" t="n">
        <f aca="false">SUM(I11:I13)</f>
        <v>7476.174</v>
      </c>
      <c r="J10" s="469" t="n">
        <f aca="false">SUM(J11:J13)</f>
        <v>3621.877</v>
      </c>
      <c r="K10" s="470" t="n">
        <f aca="false">SUM(K11:K13)</f>
        <v>1829.154</v>
      </c>
      <c r="L10" s="469" t="n">
        <f aca="false">SUM(H10:K10)</f>
        <v>30684.107</v>
      </c>
      <c r="M10" s="473" t="n">
        <f aca="false">IF(ISERROR(F10/L10-1),"         /0",(F10/L10-1))</f>
        <v>0.0564930242226049</v>
      </c>
      <c r="N10" s="467" t="n">
        <f aca="false">SUM(N11:N13)</f>
        <v>54805.265</v>
      </c>
      <c r="O10" s="468" t="n">
        <f aca="false">SUM(O11:O13)</f>
        <v>17838.073</v>
      </c>
      <c r="P10" s="469" t="n">
        <f aca="false">SUM(P11:P13)</f>
        <v>18359.10097</v>
      </c>
      <c r="Q10" s="470" t="n">
        <f aca="false">SUM(Q11:Q13)</f>
        <v>5067.003</v>
      </c>
      <c r="R10" s="469" t="n">
        <f aca="false">SUM(N10:Q10)</f>
        <v>96069.4419699999</v>
      </c>
      <c r="S10" s="472" t="n">
        <f aca="false">R10/$R$9</f>
        <v>0.668128685587357</v>
      </c>
      <c r="T10" s="467" t="n">
        <f aca="false">SUM(T11:T13)</f>
        <v>54752.277</v>
      </c>
      <c r="U10" s="468" t="n">
        <f aca="false">SUM(U11:U13)</f>
        <v>21622.371</v>
      </c>
      <c r="V10" s="469" t="n">
        <f aca="false">SUM(V11:V13)</f>
        <v>10914.993</v>
      </c>
      <c r="W10" s="470" t="n">
        <f aca="false">SUM(W11:W13)</f>
        <v>3234.712</v>
      </c>
      <c r="X10" s="469" t="n">
        <f aca="false">SUM(T10:W10)</f>
        <v>90524.353</v>
      </c>
      <c r="Y10" s="489" t="n">
        <f aca="false">IF(ISERROR(R10/X10-1),"         /0",IF(R10/X10&gt;5,"  *  ",(R10/X10-1)))</f>
        <v>0.0612552179190933</v>
      </c>
    </row>
    <row r="11" customFormat="false" ht="19.7" hidden="false" customHeight="true" outlineLevel="0" collapsed="false">
      <c r="A11" s="430" t="s">
        <v>332</v>
      </c>
      <c r="B11" s="431" t="n">
        <v>17608.619</v>
      </c>
      <c r="C11" s="432" t="n">
        <v>5664.91</v>
      </c>
      <c r="D11" s="433" t="n">
        <v>5351.768</v>
      </c>
      <c r="E11" s="476" t="n">
        <v>1615.76</v>
      </c>
      <c r="F11" s="433" t="n">
        <f aca="false">SUM(B11:E11)</f>
        <v>30241.057</v>
      </c>
      <c r="G11" s="434" t="n">
        <f aca="false">F11/$F$9</f>
        <v>0.608734450287116</v>
      </c>
      <c r="H11" s="431" t="n">
        <v>17489.992</v>
      </c>
      <c r="I11" s="432" t="n">
        <v>7371.48</v>
      </c>
      <c r="J11" s="433" t="n">
        <v>3621.877</v>
      </c>
      <c r="K11" s="476" t="n">
        <v>1829.154</v>
      </c>
      <c r="L11" s="433" t="n">
        <f aca="false">SUM(H11:K11)</f>
        <v>30312.503</v>
      </c>
      <c r="M11" s="435" t="n">
        <f aca="false">IF(ISERROR(F11/L11-1),"         /0",(F11/L11-1))</f>
        <v>-0.0023569812100307</v>
      </c>
      <c r="N11" s="431" t="n">
        <v>51878.163</v>
      </c>
      <c r="O11" s="432" t="n">
        <v>17383.804</v>
      </c>
      <c r="P11" s="433" t="n">
        <v>17121.73097</v>
      </c>
      <c r="Q11" s="476" t="n">
        <v>3888.325</v>
      </c>
      <c r="R11" s="433" t="n">
        <f aca="false">SUM(N11:Q11)</f>
        <v>90272.02297</v>
      </c>
      <c r="S11" s="434" t="n">
        <f aca="false">R11/$R$9</f>
        <v>0.627809705307667</v>
      </c>
      <c r="T11" s="431" t="n">
        <v>53961.587</v>
      </c>
      <c r="U11" s="432" t="n">
        <v>21342.806</v>
      </c>
      <c r="V11" s="433" t="n">
        <v>10914.993</v>
      </c>
      <c r="W11" s="476" t="n">
        <v>3234.712</v>
      </c>
      <c r="X11" s="433" t="n">
        <f aca="false">SUM(T11:W11)</f>
        <v>89454.098</v>
      </c>
      <c r="Y11" s="436" t="n">
        <f aca="false">IF(ISERROR(R11/X11-1),"         /0",IF(R11/X11&gt;5,"  *  ",(R11/X11-1)))</f>
        <v>0.00914351592925278</v>
      </c>
    </row>
    <row r="12" customFormat="false" ht="19.7" hidden="false" customHeight="true" outlineLevel="0" collapsed="false">
      <c r="A12" s="430" t="s">
        <v>334</v>
      </c>
      <c r="B12" s="431" t="n">
        <v>628.381</v>
      </c>
      <c r="C12" s="432" t="n">
        <v>111.463</v>
      </c>
      <c r="D12" s="433" t="n">
        <v>625.791</v>
      </c>
      <c r="E12" s="476" t="n">
        <v>658.731</v>
      </c>
      <c r="F12" s="433" t="n">
        <f aca="false">SUM(B12:E12)</f>
        <v>2024.366</v>
      </c>
      <c r="G12" s="434" t="n">
        <f aca="false">F12/$F$9</f>
        <v>0.0407492808267227</v>
      </c>
      <c r="H12" s="431" t="n">
        <v>128.016</v>
      </c>
      <c r="I12" s="432" t="n">
        <v>0.973</v>
      </c>
      <c r="J12" s="433"/>
      <c r="K12" s="476"/>
      <c r="L12" s="433" t="n">
        <f aca="false">SUM(H12:K12)</f>
        <v>128.989</v>
      </c>
      <c r="M12" s="435" t="n">
        <f aca="false">IF(ISERROR(F12/L12-1),"         /0",(F12/L12-1))</f>
        <v>14.6940979463365</v>
      </c>
      <c r="N12" s="431" t="n">
        <v>2603.216</v>
      </c>
      <c r="O12" s="432" t="n">
        <v>236.862</v>
      </c>
      <c r="P12" s="433" t="n">
        <v>1237.37</v>
      </c>
      <c r="Q12" s="476" t="n">
        <v>1178.678</v>
      </c>
      <c r="R12" s="433" t="n">
        <f aca="false">SUM(N12:Q12)</f>
        <v>5256.126</v>
      </c>
      <c r="S12" s="434" t="n">
        <f aca="false">R12/$R$9</f>
        <v>0.0365544806303566</v>
      </c>
      <c r="T12" s="431" t="n">
        <v>390.217</v>
      </c>
      <c r="U12" s="432" t="n">
        <v>1.04</v>
      </c>
      <c r="V12" s="433"/>
      <c r="W12" s="476"/>
      <c r="X12" s="433" t="n">
        <f aca="false">SUM(T12:W12)</f>
        <v>391.257</v>
      </c>
      <c r="Y12" s="436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79" t="s">
        <v>333</v>
      </c>
      <c r="B13" s="480" t="n">
        <v>77.39</v>
      </c>
      <c r="C13" s="481" t="n">
        <v>74.732</v>
      </c>
      <c r="D13" s="482" t="n">
        <v>0</v>
      </c>
      <c r="E13" s="483" t="n">
        <v>0</v>
      </c>
      <c r="F13" s="482" t="n">
        <f aca="false">SUM(B13:E13)</f>
        <v>152.122</v>
      </c>
      <c r="G13" s="485" t="n">
        <f aca="false">F13/$F$9</f>
        <v>0.00306212517791877</v>
      </c>
      <c r="H13" s="480" t="n">
        <v>138.894</v>
      </c>
      <c r="I13" s="481" t="n">
        <v>103.721</v>
      </c>
      <c r="J13" s="482"/>
      <c r="K13" s="483"/>
      <c r="L13" s="482" t="n">
        <f aca="false">SUM(H13:K13)</f>
        <v>242.615</v>
      </c>
      <c r="M13" s="518" t="n">
        <f aca="false">IF(ISERROR(F13/L13-1),"         /0",(F13/L13-1))</f>
        <v>-0.372990128392721</v>
      </c>
      <c r="N13" s="480" t="n">
        <v>323.886</v>
      </c>
      <c r="O13" s="481" t="n">
        <v>217.407</v>
      </c>
      <c r="P13" s="482"/>
      <c r="Q13" s="483"/>
      <c r="R13" s="482" t="n">
        <f aca="false">SUM(N13:Q13)</f>
        <v>541.293</v>
      </c>
      <c r="S13" s="485" t="n">
        <f aca="false">R13/$R$9</f>
        <v>0.00376449964933253</v>
      </c>
      <c r="T13" s="480" t="n">
        <v>400.473</v>
      </c>
      <c r="U13" s="481" t="n">
        <v>278.525</v>
      </c>
      <c r="V13" s="482"/>
      <c r="W13" s="483"/>
      <c r="X13" s="482" t="n">
        <f aca="false">SUM(T13:W13)</f>
        <v>678.998</v>
      </c>
      <c r="Y13" s="488" t="n">
        <f aca="false">IF(ISERROR(R13/X13-1),"         /0",IF(R13/X13&gt;5,"  *  ",(R13/X13-1)))</f>
        <v>-0.202806193832677</v>
      </c>
    </row>
    <row r="14" s="475" customFormat="true" ht="19.7" hidden="false" customHeight="true" outlineLevel="0" collapsed="false">
      <c r="A14" s="466" t="s">
        <v>271</v>
      </c>
      <c r="B14" s="467" t="n">
        <f aca="false">SUM(B15:B24)</f>
        <v>3515.221</v>
      </c>
      <c r="C14" s="468" t="n">
        <f aca="false">SUM(C15:C24)</f>
        <v>4876.506</v>
      </c>
      <c r="D14" s="469" t="n">
        <f aca="false">SUM(D15:D24)</f>
        <v>72.333</v>
      </c>
      <c r="E14" s="470" t="n">
        <f aca="false">SUM(E15:E24)</f>
        <v>101.951</v>
      </c>
      <c r="F14" s="469" t="n">
        <f aca="false">SUM(B14:E14)</f>
        <v>8566.011</v>
      </c>
      <c r="G14" s="472" t="n">
        <f aca="false">F14/$F$9</f>
        <v>0.17242869510938</v>
      </c>
      <c r="H14" s="467" t="n">
        <f aca="false">SUM(H15:H24)</f>
        <v>4266.27</v>
      </c>
      <c r="I14" s="468" t="n">
        <f aca="false">SUM(I15:I24)</f>
        <v>4642.131</v>
      </c>
      <c r="J14" s="469" t="n">
        <f aca="false">SUM(J15:J24)</f>
        <v>147.74</v>
      </c>
      <c r="K14" s="470" t="n">
        <f aca="false">SUM(K15:K24)</f>
        <v>398.503</v>
      </c>
      <c r="L14" s="469" t="n">
        <f aca="false">SUM(H14:K14)</f>
        <v>9454.644</v>
      </c>
      <c r="M14" s="473" t="n">
        <f aca="false">IF(ISERROR(F14/L14-1),"         /0",(F14/L14-1))</f>
        <v>-0.0939890491910642</v>
      </c>
      <c r="N14" s="467" t="n">
        <f aca="false">SUM(N15:N24)</f>
        <v>10315.879</v>
      </c>
      <c r="O14" s="468" t="n">
        <f aca="false">SUM(O15:O24)</f>
        <v>13243.27</v>
      </c>
      <c r="P14" s="469" t="n">
        <f aca="false">SUM(P15:P24)</f>
        <v>515.37</v>
      </c>
      <c r="Q14" s="470" t="n">
        <f aca="false">SUM(Q15:Q24)</f>
        <v>196.591</v>
      </c>
      <c r="R14" s="469" t="n">
        <f aca="false">SUM(N14:Q14)</f>
        <v>24271.11</v>
      </c>
      <c r="S14" s="472" t="n">
        <f aca="false">R14/$R$9</f>
        <v>0.168796908668524</v>
      </c>
      <c r="T14" s="467" t="n">
        <f aca="false">SUM(T15:T24)</f>
        <v>10781.233</v>
      </c>
      <c r="U14" s="468" t="n">
        <f aca="false">SUM(U15:U24)</f>
        <v>12855.279</v>
      </c>
      <c r="V14" s="469" t="n">
        <f aca="false">SUM(V15:V24)</f>
        <v>543.496</v>
      </c>
      <c r="W14" s="470" t="n">
        <f aca="false">SUM(W15:W24)</f>
        <v>875.501</v>
      </c>
      <c r="X14" s="469" t="n">
        <f aca="false">SUM(T14:W14)</f>
        <v>25055.509</v>
      </c>
      <c r="Y14" s="489" t="n">
        <f aca="false">IF(ISERROR(R14/X14-1),"         /0",IF(R14/X14&gt;5,"  *  ",(R14/X14-1)))</f>
        <v>-0.0313064484141989</v>
      </c>
    </row>
    <row r="15" customFormat="false" ht="19.7" hidden="false" customHeight="true" outlineLevel="0" collapsed="false">
      <c r="A15" s="437" t="s">
        <v>338</v>
      </c>
      <c r="B15" s="438" t="n">
        <v>704.588</v>
      </c>
      <c r="C15" s="439" t="n">
        <v>1302.691</v>
      </c>
      <c r="D15" s="440" t="n">
        <v>21.682</v>
      </c>
      <c r="E15" s="490" t="n">
        <v>0</v>
      </c>
      <c r="F15" s="433" t="n">
        <f aca="false">SUM(B15:E15)</f>
        <v>2028.961</v>
      </c>
      <c r="G15" s="434" t="n">
        <f aca="false">F15/$F$9</f>
        <v>0.040841775437578</v>
      </c>
      <c r="H15" s="431" t="n">
        <v>620.669</v>
      </c>
      <c r="I15" s="439" t="n">
        <v>1136.78</v>
      </c>
      <c r="J15" s="440" t="n">
        <v>0</v>
      </c>
      <c r="K15" s="439"/>
      <c r="L15" s="433" t="n">
        <f aca="false">SUM(H15:K15)</f>
        <v>1757.449</v>
      </c>
      <c r="M15" s="441" t="n">
        <f aca="false">IF(ISERROR(F15/L15-1),"         /0",(F15/L15-1))</f>
        <v>0.154492107594588</v>
      </c>
      <c r="N15" s="438" t="n">
        <v>2050.952</v>
      </c>
      <c r="O15" s="439" t="n">
        <v>4033.253</v>
      </c>
      <c r="P15" s="440" t="n">
        <v>285.221</v>
      </c>
      <c r="Q15" s="439" t="n">
        <v>0</v>
      </c>
      <c r="R15" s="440" t="n">
        <f aca="false">SUM(N15:Q15)</f>
        <v>6369.426</v>
      </c>
      <c r="S15" s="444" t="n">
        <f aca="false">R15/$R$9</f>
        <v>0.0442970848384323</v>
      </c>
      <c r="T15" s="442" t="n">
        <v>1583.763</v>
      </c>
      <c r="U15" s="439" t="n">
        <v>3592.064</v>
      </c>
      <c r="V15" s="440" t="n">
        <v>0</v>
      </c>
      <c r="W15" s="490" t="n">
        <v>0</v>
      </c>
      <c r="X15" s="440" t="n">
        <f aca="false">SUM(T15:W15)</f>
        <v>5175.827</v>
      </c>
      <c r="Y15" s="443" t="n">
        <f aca="false">IF(ISERROR(R15/X15-1),"         /0",IF(R15/X15&gt;5,"  *  ",(R15/X15-1)))</f>
        <v>0.230610296673363</v>
      </c>
    </row>
    <row r="16" customFormat="false" ht="19.7" hidden="false" customHeight="true" outlineLevel="0" collapsed="false">
      <c r="A16" s="437" t="s">
        <v>337</v>
      </c>
      <c r="B16" s="438" t="n">
        <v>552.647</v>
      </c>
      <c r="C16" s="439" t="n">
        <v>1307.083</v>
      </c>
      <c r="D16" s="440" t="n">
        <v>0</v>
      </c>
      <c r="E16" s="490" t="n">
        <v>0</v>
      </c>
      <c r="F16" s="440" t="n">
        <f aca="false">SUM(B16:E16)</f>
        <v>1859.73</v>
      </c>
      <c r="G16" s="444" t="n">
        <f aca="false">F16/$F$9</f>
        <v>0.0374352562885767</v>
      </c>
      <c r="H16" s="438" t="n">
        <v>215.025</v>
      </c>
      <c r="I16" s="439" t="n">
        <v>1025.174</v>
      </c>
      <c r="J16" s="440" t="n">
        <v>0</v>
      </c>
      <c r="K16" s="439" t="n">
        <v>99.227</v>
      </c>
      <c r="L16" s="440" t="n">
        <f aca="false">SUM(H16:K16)</f>
        <v>1339.426</v>
      </c>
      <c r="M16" s="441" t="n">
        <f aca="false">IF(ISERROR(F16/L16-1),"         /0",(F16/L16-1))</f>
        <v>0.388452964180179</v>
      </c>
      <c r="N16" s="438" t="n">
        <v>1282.518</v>
      </c>
      <c r="O16" s="439" t="n">
        <v>2877.969</v>
      </c>
      <c r="P16" s="440" t="n">
        <v>0</v>
      </c>
      <c r="Q16" s="439" t="n">
        <v>0.6</v>
      </c>
      <c r="R16" s="440" t="n">
        <f aca="false">SUM(N16:Q16)</f>
        <v>4161.087</v>
      </c>
      <c r="S16" s="444" t="n">
        <f aca="false">R16/$R$9</f>
        <v>0.0289388751606656</v>
      </c>
      <c r="T16" s="442" t="n">
        <v>649.198</v>
      </c>
      <c r="U16" s="439" t="n">
        <v>2253.055</v>
      </c>
      <c r="V16" s="440" t="n">
        <v>194.71</v>
      </c>
      <c r="W16" s="439" t="n">
        <v>165.448</v>
      </c>
      <c r="X16" s="440" t="n">
        <f aca="false">SUM(T16:W16)</f>
        <v>3262.411</v>
      </c>
      <c r="Y16" s="443" t="n">
        <f aca="false">IF(ISERROR(R16/X16-1),"         /0",IF(R16/X16&gt;5,"  *  ",(R16/X16-1)))</f>
        <v>0.275463759777661</v>
      </c>
    </row>
    <row r="17" customFormat="false" ht="19.7" hidden="false" customHeight="true" outlineLevel="0" collapsed="false">
      <c r="A17" s="437" t="s">
        <v>335</v>
      </c>
      <c r="B17" s="438" t="n">
        <v>496.281</v>
      </c>
      <c r="C17" s="439" t="n">
        <v>1148.614</v>
      </c>
      <c r="D17" s="440" t="n">
        <v>49.298</v>
      </c>
      <c r="E17" s="490" t="n">
        <v>0</v>
      </c>
      <c r="F17" s="440" t="n">
        <f aca="false">SUM(B17:E17)</f>
        <v>1694.193</v>
      </c>
      <c r="G17" s="444" t="n">
        <f aca="false">F17/$F$9</f>
        <v>0.0341030951575297</v>
      </c>
      <c r="H17" s="438" t="n">
        <v>1288.811</v>
      </c>
      <c r="I17" s="439" t="n">
        <v>1399.646</v>
      </c>
      <c r="J17" s="440" t="n">
        <v>105.74</v>
      </c>
      <c r="K17" s="439" t="n">
        <v>0</v>
      </c>
      <c r="L17" s="440" t="n">
        <f aca="false">SUM(H17:K17)</f>
        <v>2794.197</v>
      </c>
      <c r="M17" s="441" t="n">
        <f aca="false">IF(ISERROR(F17/L17-1),"         /0",(F17/L17-1))</f>
        <v>-0.393674461750549</v>
      </c>
      <c r="N17" s="438" t="n">
        <v>1578.426</v>
      </c>
      <c r="O17" s="439" t="n">
        <v>3040.678</v>
      </c>
      <c r="P17" s="440" t="n">
        <v>161.218</v>
      </c>
      <c r="Q17" s="439" t="n">
        <v>67.68</v>
      </c>
      <c r="R17" s="440" t="n">
        <f aca="false">SUM(N17:Q17)</f>
        <v>4848.002</v>
      </c>
      <c r="S17" s="444" t="n">
        <f aca="false">R17/$R$9</f>
        <v>0.0337161238533722</v>
      </c>
      <c r="T17" s="442" t="n">
        <v>2719.19</v>
      </c>
      <c r="U17" s="439" t="n">
        <v>3969.892</v>
      </c>
      <c r="V17" s="440" t="n">
        <v>218.477</v>
      </c>
      <c r="W17" s="439" t="n">
        <v>0.36</v>
      </c>
      <c r="X17" s="440" t="n">
        <f aca="false">SUM(T17:W17)</f>
        <v>6907.919</v>
      </c>
      <c r="Y17" s="443" t="n">
        <f aca="false">IF(ISERROR(R17/X17-1),"         /0",IF(R17/X17&gt;5,"  *  ",(R17/X17-1)))</f>
        <v>-0.298196461191858</v>
      </c>
    </row>
    <row r="18" customFormat="false" ht="19.7" hidden="false" customHeight="true" outlineLevel="0" collapsed="false">
      <c r="A18" s="437" t="s">
        <v>336</v>
      </c>
      <c r="B18" s="438" t="n">
        <v>716.705</v>
      </c>
      <c r="C18" s="439" t="n">
        <v>625.234</v>
      </c>
      <c r="D18" s="440" t="n">
        <v>0</v>
      </c>
      <c r="E18" s="490" t="n">
        <v>99.516</v>
      </c>
      <c r="F18" s="440" t="n">
        <f aca="false">SUM(B18:E18)</f>
        <v>1441.455</v>
      </c>
      <c r="G18" s="444" t="n">
        <f aca="false">F18/$F$9</f>
        <v>0.0290156298782352</v>
      </c>
      <c r="H18" s="438" t="n">
        <v>902.525</v>
      </c>
      <c r="I18" s="439" t="n">
        <v>696.18</v>
      </c>
      <c r="J18" s="440"/>
      <c r="K18" s="439" t="n">
        <v>29.537</v>
      </c>
      <c r="L18" s="440" t="n">
        <f aca="false">SUM(H18:K18)</f>
        <v>1628.242</v>
      </c>
      <c r="M18" s="441" t="n">
        <f aca="false">IF(ISERROR(F18/L18-1),"         /0",(F18/L18-1))</f>
        <v>-0.114716976960427</v>
      </c>
      <c r="N18" s="438" t="n">
        <v>2278.678</v>
      </c>
      <c r="O18" s="439" t="n">
        <v>1855.589</v>
      </c>
      <c r="P18" s="440" t="n">
        <v>0</v>
      </c>
      <c r="Q18" s="439" t="n">
        <v>114.743</v>
      </c>
      <c r="R18" s="440" t="n">
        <f aca="false">SUM(N18:Q18)</f>
        <v>4249.01</v>
      </c>
      <c r="S18" s="444" t="n">
        <f aca="false">R18/$R$9</f>
        <v>0.0295503482494886</v>
      </c>
      <c r="T18" s="442" t="n">
        <v>2283.304</v>
      </c>
      <c r="U18" s="439" t="n">
        <v>1660.838</v>
      </c>
      <c r="V18" s="440" t="n">
        <v>0.1</v>
      </c>
      <c r="W18" s="439" t="n">
        <v>29.797</v>
      </c>
      <c r="X18" s="440" t="n">
        <f aca="false">SUM(T18:W18)</f>
        <v>3974.039</v>
      </c>
      <c r="Y18" s="443" t="n">
        <f aca="false">IF(ISERROR(R18/X18-1),"         /0",IF(R18/X18&gt;5,"  *  ",(R18/X18-1)))</f>
        <v>0.0691918222241905</v>
      </c>
    </row>
    <row r="19" customFormat="false" ht="19.7" hidden="false" customHeight="true" outlineLevel="0" collapsed="false">
      <c r="A19" s="437" t="s">
        <v>343</v>
      </c>
      <c r="B19" s="438" t="n">
        <v>533.591</v>
      </c>
      <c r="C19" s="439" t="n">
        <v>0</v>
      </c>
      <c r="D19" s="440" t="n">
        <v>0</v>
      </c>
      <c r="E19" s="490" t="n">
        <v>0</v>
      </c>
      <c r="F19" s="440" t="n">
        <f aca="false">SUM(B19:E19)</f>
        <v>533.591</v>
      </c>
      <c r="G19" s="444" t="n">
        <f aca="false">F19/$F$9</f>
        <v>0.0107408687488388</v>
      </c>
      <c r="H19" s="438" t="n">
        <v>459.704</v>
      </c>
      <c r="I19" s="439" t="n">
        <v>5.124</v>
      </c>
      <c r="J19" s="440"/>
      <c r="K19" s="439"/>
      <c r="L19" s="440" t="n">
        <f aca="false">SUM(H19:K19)</f>
        <v>464.828</v>
      </c>
      <c r="M19" s="441" t="n">
        <f aca="false">IF(ISERROR(F19/L19-1),"         /0",(F19/L19-1))</f>
        <v>0.147932138339343</v>
      </c>
      <c r="N19" s="438" t="n">
        <v>1515.579</v>
      </c>
      <c r="O19" s="439" t="n">
        <v>0</v>
      </c>
      <c r="P19" s="440"/>
      <c r="Q19" s="439" t="n">
        <v>0.671</v>
      </c>
      <c r="R19" s="440" t="n">
        <f aca="false">SUM(N19:Q19)</f>
        <v>1516.25</v>
      </c>
      <c r="S19" s="444" t="n">
        <f aca="false">R19/$R$9</f>
        <v>0.0105449776614522</v>
      </c>
      <c r="T19" s="442" t="n">
        <v>1327.439</v>
      </c>
      <c r="U19" s="439" t="n">
        <v>5.174</v>
      </c>
      <c r="V19" s="440"/>
      <c r="W19" s="439" t="n">
        <v>25.182</v>
      </c>
      <c r="X19" s="440" t="n">
        <f aca="false">SUM(T19:W19)</f>
        <v>1357.795</v>
      </c>
      <c r="Y19" s="443" t="n">
        <f aca="false">IF(ISERROR(R19/X19-1),"         /0",IF(R19/X19&gt;5,"  *  ",(R19/X19-1)))</f>
        <v>0.116700238253934</v>
      </c>
    </row>
    <row r="20" customFormat="false" ht="19.7" hidden="false" customHeight="true" outlineLevel="0" collapsed="false">
      <c r="A20" s="437" t="s">
        <v>340</v>
      </c>
      <c r="B20" s="438" t="n">
        <v>274.284</v>
      </c>
      <c r="C20" s="439" t="n">
        <v>205.116</v>
      </c>
      <c r="D20" s="440" t="n">
        <v>1.353</v>
      </c>
      <c r="E20" s="490" t="n">
        <v>2.435</v>
      </c>
      <c r="F20" s="440" t="n">
        <f aca="false">SUM(B20:E20)</f>
        <v>483.188</v>
      </c>
      <c r="G20" s="444" t="n">
        <f aca="false">F20/$F$9</f>
        <v>0.00972628640478178</v>
      </c>
      <c r="H20" s="438" t="n">
        <v>644.231</v>
      </c>
      <c r="I20" s="439" t="n">
        <v>126.778</v>
      </c>
      <c r="J20" s="440" t="n">
        <v>42</v>
      </c>
      <c r="K20" s="439" t="n">
        <v>239.667</v>
      </c>
      <c r="L20" s="440" t="n">
        <f aca="false">SUM(H20:K20)</f>
        <v>1052.676</v>
      </c>
      <c r="M20" s="441" t="n">
        <f aca="false">IF(ISERROR(F20/L20-1),"         /0",(F20/L20-1))</f>
        <v>-0.540990770189498</v>
      </c>
      <c r="N20" s="438" t="n">
        <v>870.245</v>
      </c>
      <c r="O20" s="439" t="n">
        <v>620.05</v>
      </c>
      <c r="P20" s="440" t="n">
        <v>68.931</v>
      </c>
      <c r="Q20" s="439" t="n">
        <v>9.725</v>
      </c>
      <c r="R20" s="440" t="n">
        <f aca="false">SUM(N20:Q20)</f>
        <v>1568.951</v>
      </c>
      <c r="S20" s="444" t="n">
        <f aca="false">R20/$R$9</f>
        <v>0.0109114943095882</v>
      </c>
      <c r="T20" s="442" t="n">
        <v>1663.951</v>
      </c>
      <c r="U20" s="439" t="n">
        <v>504.667</v>
      </c>
      <c r="V20" s="440" t="n">
        <v>130.209</v>
      </c>
      <c r="W20" s="439" t="n">
        <v>592.783</v>
      </c>
      <c r="X20" s="440" t="n">
        <f aca="false">SUM(T20:W20)</f>
        <v>2891.61</v>
      </c>
      <c r="Y20" s="443" t="n">
        <f aca="false">IF(ISERROR(R20/X20-1),"         /0",IF(R20/X20&gt;5,"  *  ",(R20/X20-1)))</f>
        <v>-0.457412652466965</v>
      </c>
    </row>
    <row r="21" customFormat="false" ht="19.7" hidden="false" customHeight="true" outlineLevel="0" collapsed="false">
      <c r="A21" s="437" t="s">
        <v>339</v>
      </c>
      <c r="B21" s="438" t="n">
        <v>180.244</v>
      </c>
      <c r="C21" s="439" t="n">
        <v>178.414</v>
      </c>
      <c r="D21" s="440" t="n">
        <v>0</v>
      </c>
      <c r="E21" s="490" t="n">
        <v>0</v>
      </c>
      <c r="F21" s="440" t="n">
        <f aca="false">SUM(B21:E21)</f>
        <v>358.658</v>
      </c>
      <c r="G21" s="444" t="n">
        <f aca="false">F21/$F$9</f>
        <v>0.00721957173888057</v>
      </c>
      <c r="H21" s="438" t="n">
        <v>64.657</v>
      </c>
      <c r="I21" s="439" t="n">
        <v>70.605</v>
      </c>
      <c r="J21" s="440"/>
      <c r="K21" s="439"/>
      <c r="L21" s="440" t="n">
        <f aca="false">SUM(H21:K21)</f>
        <v>135.262</v>
      </c>
      <c r="M21" s="441" t="n">
        <f aca="false">IF(ISERROR(F21/L21-1),"         /0",(F21/L21-1))</f>
        <v>1.65157989679289</v>
      </c>
      <c r="N21" s="438" t="n">
        <v>575.285</v>
      </c>
      <c r="O21" s="439" t="n">
        <v>438.263</v>
      </c>
      <c r="P21" s="440" t="n">
        <v>0</v>
      </c>
      <c r="Q21" s="439" t="n">
        <v>0</v>
      </c>
      <c r="R21" s="440" t="n">
        <f aca="false">SUM(N21:Q21)</f>
        <v>1013.548</v>
      </c>
      <c r="S21" s="444" t="n">
        <f aca="false">R21/$R$9</f>
        <v>0.0070488646455463</v>
      </c>
      <c r="T21" s="442" t="n">
        <v>387.287</v>
      </c>
      <c r="U21" s="439" t="n">
        <v>477.13</v>
      </c>
      <c r="V21" s="440" t="n">
        <v>0</v>
      </c>
      <c r="W21" s="439"/>
      <c r="X21" s="440" t="n">
        <f aca="false">SUM(T21:W21)</f>
        <v>864.417</v>
      </c>
      <c r="Y21" s="443" t="n">
        <f aca="false">IF(ISERROR(R21/X21-1),"         /0",IF(R21/X21&gt;5,"  *  ",(R21/X21-1)))</f>
        <v>0.172522058219586</v>
      </c>
    </row>
    <row r="22" customFormat="false" ht="19.7" hidden="false" customHeight="true" outlineLevel="0" collapsed="false">
      <c r="A22" s="437" t="s">
        <v>342</v>
      </c>
      <c r="B22" s="438" t="n">
        <v>24.842</v>
      </c>
      <c r="C22" s="439" t="n">
        <v>109.354</v>
      </c>
      <c r="D22" s="440" t="n">
        <v>0</v>
      </c>
      <c r="E22" s="490" t="n">
        <v>0</v>
      </c>
      <c r="F22" s="440" t="n">
        <f aca="false">SUM(B22:E22)</f>
        <v>134.196</v>
      </c>
      <c r="G22" s="444" t="n">
        <f aca="false">F22/$F$9</f>
        <v>0.00270128548386155</v>
      </c>
      <c r="H22" s="438" t="n">
        <v>42.584</v>
      </c>
      <c r="I22" s="439" t="n">
        <v>180.058</v>
      </c>
      <c r="J22" s="440"/>
      <c r="K22" s="439"/>
      <c r="L22" s="440" t="n">
        <f aca="false">SUM(H22:K22)</f>
        <v>222.642</v>
      </c>
      <c r="M22" s="441" t="n">
        <f aca="false">IF(ISERROR(F22/L22-1),"         /0",(F22/L22-1))</f>
        <v>-0.397256582316005</v>
      </c>
      <c r="N22" s="438" t="n">
        <v>75.358</v>
      </c>
      <c r="O22" s="439" t="n">
        <v>377.295</v>
      </c>
      <c r="P22" s="440"/>
      <c r="Q22" s="439"/>
      <c r="R22" s="440" t="n">
        <f aca="false">SUM(N22:Q22)</f>
        <v>452.653</v>
      </c>
      <c r="S22" s="444" t="n">
        <f aca="false">R22/$R$9</f>
        <v>0.00314804008137796</v>
      </c>
      <c r="T22" s="442" t="n">
        <v>93.835</v>
      </c>
      <c r="U22" s="439" t="n">
        <v>388.532</v>
      </c>
      <c r="V22" s="440"/>
      <c r="W22" s="439"/>
      <c r="X22" s="440" t="n">
        <f aca="false">SUM(T22:W22)</f>
        <v>482.367</v>
      </c>
      <c r="Y22" s="443" t="n">
        <f aca="false">IF(ISERROR(R22/X22-1),"         /0",IF(R22/X22&gt;5,"  *  ",(R22/X22-1)))</f>
        <v>-0.0616003996956673</v>
      </c>
    </row>
    <row r="23" customFormat="false" ht="19.2" hidden="false" customHeight="true" outlineLevel="0" collapsed="false">
      <c r="A23" s="437" t="s">
        <v>341</v>
      </c>
      <c r="B23" s="438" t="n">
        <v>32.039</v>
      </c>
      <c r="C23" s="439" t="n">
        <v>0</v>
      </c>
      <c r="D23" s="440" t="n">
        <v>0</v>
      </c>
      <c r="E23" s="439" t="n">
        <v>0</v>
      </c>
      <c r="F23" s="440" t="n">
        <f aca="false">SUM(B23:E23)</f>
        <v>32.039</v>
      </c>
      <c r="G23" s="444" t="n">
        <f aca="false">F23/$F$9</f>
        <v>0.000644925971097799</v>
      </c>
      <c r="H23" s="438" t="n">
        <v>28.064</v>
      </c>
      <c r="I23" s="439" t="n">
        <v>1.786</v>
      </c>
      <c r="J23" s="440"/>
      <c r="K23" s="439" t="n">
        <v>30.072</v>
      </c>
      <c r="L23" s="440" t="n">
        <f aca="false">SUM(H23:K23)</f>
        <v>59.922</v>
      </c>
      <c r="M23" s="441" t="n">
        <f aca="false">IF(ISERROR(F23/L23-1),"         /0",(F23/L23-1))</f>
        <v>-0.465321584726812</v>
      </c>
      <c r="N23" s="438" t="n">
        <v>88.838</v>
      </c>
      <c r="O23" s="439" t="n">
        <v>0.173</v>
      </c>
      <c r="P23" s="440" t="n">
        <v>0</v>
      </c>
      <c r="Q23" s="439" t="n">
        <v>3.172</v>
      </c>
      <c r="R23" s="440" t="n">
        <f aca="false">SUM(N23:Q23)</f>
        <v>92.183</v>
      </c>
      <c r="S23" s="444" t="n">
        <f aca="false">R23/$R$9</f>
        <v>0.000641099868600593</v>
      </c>
      <c r="T23" s="442" t="n">
        <v>73.266</v>
      </c>
      <c r="U23" s="439" t="n">
        <v>3.927</v>
      </c>
      <c r="V23" s="440"/>
      <c r="W23" s="439" t="n">
        <v>61.931</v>
      </c>
      <c r="X23" s="440" t="n">
        <f aca="false">SUM(T23:W23)</f>
        <v>139.124</v>
      </c>
      <c r="Y23" s="443" t="n">
        <f aca="false">IF(ISERROR(R23/X23-1),"         /0",IF(R23/X23&gt;5,"  *  ",(R23/X23-1)))</f>
        <v>-0.337404042436963</v>
      </c>
    </row>
    <row r="24" customFormat="false" ht="19.7" hidden="false" customHeight="true" outlineLevel="0" collapsed="false">
      <c r="A24" s="437" t="s">
        <v>327</v>
      </c>
      <c r="B24" s="438" t="n">
        <v>0</v>
      </c>
      <c r="C24" s="439" t="n">
        <v>0</v>
      </c>
      <c r="D24" s="440" t="n">
        <v>0</v>
      </c>
      <c r="E24" s="439" t="n">
        <v>0</v>
      </c>
      <c r="F24" s="440" t="n">
        <f aca="false">SUM(B24:E24)</f>
        <v>0</v>
      </c>
      <c r="G24" s="444" t="n">
        <f aca="false">F24/$F$9</f>
        <v>0</v>
      </c>
      <c r="H24" s="438" t="n">
        <v>0</v>
      </c>
      <c r="I24" s="439" t="n">
        <v>0</v>
      </c>
      <c r="J24" s="440"/>
      <c r="K24" s="439"/>
      <c r="L24" s="440" t="n">
        <f aca="false">SUM(H24:K24)</f>
        <v>0</v>
      </c>
      <c r="M24" s="441" t="s">
        <v>130</v>
      </c>
      <c r="N24" s="438" t="n">
        <v>0</v>
      </c>
      <c r="O24" s="439" t="n">
        <v>0</v>
      </c>
      <c r="P24" s="440"/>
      <c r="Q24" s="439"/>
      <c r="R24" s="440" t="n">
        <f aca="false">SUM(N24:Q24)</f>
        <v>0</v>
      </c>
      <c r="S24" s="444" t="n">
        <f aca="false">R24/$R$9</f>
        <v>0</v>
      </c>
      <c r="T24" s="442" t="n">
        <v>0</v>
      </c>
      <c r="U24" s="439" t="n">
        <v>0</v>
      </c>
      <c r="V24" s="440"/>
      <c r="W24" s="439"/>
      <c r="X24" s="440" t="n">
        <f aca="false">SUM(T24:W24)</f>
        <v>0</v>
      </c>
      <c r="Y24" s="443" t="str">
        <f aca="false">IF(ISERROR(R24/X24-1),"         /0",IF(R24/X24&gt;5,"  *  ",(R24/X24-1)))</f>
        <v>         /0</v>
      </c>
    </row>
    <row r="25" s="475" customFormat="true" ht="19.7" hidden="false" customHeight="true" outlineLevel="0" collapsed="false">
      <c r="A25" s="466" t="s">
        <v>287</v>
      </c>
      <c r="B25" s="467" t="n">
        <f aca="false">SUM(B26:B31)</f>
        <v>1372.971</v>
      </c>
      <c r="C25" s="468" t="n">
        <f aca="false">SUM(C26:C31)</f>
        <v>1746.972</v>
      </c>
      <c r="D25" s="469" t="n">
        <f aca="false">SUM(D26:D31)</f>
        <v>0</v>
      </c>
      <c r="E25" s="468" t="n">
        <f aca="false">SUM(E26:E31)</f>
        <v>0</v>
      </c>
      <c r="F25" s="469" t="n">
        <f aca="false">SUM(B25:E25)</f>
        <v>3119.943</v>
      </c>
      <c r="G25" s="472" t="n">
        <f aca="false">F25/$F$9</f>
        <v>0.0628025927477381</v>
      </c>
      <c r="H25" s="467" t="n">
        <f aca="false">SUM(H26:H31)</f>
        <v>2881.27</v>
      </c>
      <c r="I25" s="468" t="n">
        <f aca="false">SUM(I26:I31)</f>
        <v>1758.586</v>
      </c>
      <c r="J25" s="469" t="n">
        <f aca="false">SUM(J26:J31)</f>
        <v>0</v>
      </c>
      <c r="K25" s="468" t="n">
        <f aca="false">SUM(K26:K31)</f>
        <v>0</v>
      </c>
      <c r="L25" s="469" t="n">
        <f aca="false">SUM(H25:K25)</f>
        <v>4639.856</v>
      </c>
      <c r="M25" s="473" t="n">
        <f aca="false">IF(ISERROR(F25/L25-1),"         /0",(F25/L25-1))</f>
        <v>-0.327577623098648</v>
      </c>
      <c r="N25" s="467" t="n">
        <f aca="false">SUM(N26:N31)</f>
        <v>4357.218</v>
      </c>
      <c r="O25" s="468" t="n">
        <f aca="false">SUM(O26:O31)</f>
        <v>4304.294</v>
      </c>
      <c r="P25" s="469" t="n">
        <f aca="false">SUM(P26:P31)</f>
        <v>97.468</v>
      </c>
      <c r="Q25" s="468" t="n">
        <f aca="false">SUM(Q26:Q31)</f>
        <v>12.109</v>
      </c>
      <c r="R25" s="469" t="n">
        <f aca="false">SUM(N25:Q25)</f>
        <v>8771.089</v>
      </c>
      <c r="S25" s="472" t="n">
        <f aca="false">R25/$R$9</f>
        <v>0.0609997939466508</v>
      </c>
      <c r="T25" s="467" t="n">
        <f aca="false">SUM(T26:T31)</f>
        <v>8673.478</v>
      </c>
      <c r="U25" s="468" t="n">
        <f aca="false">SUM(U26:U31)</f>
        <v>4586.006</v>
      </c>
      <c r="V25" s="469" t="n">
        <f aca="false">SUM(V26:V31)</f>
        <v>610.775</v>
      </c>
      <c r="W25" s="468" t="n">
        <f aca="false">SUM(W26:W31)</f>
        <v>5.879</v>
      </c>
      <c r="X25" s="469" t="n">
        <f aca="false">SUM(T25:W25)</f>
        <v>13876.138</v>
      </c>
      <c r="Y25" s="489" t="n">
        <f aca="false">IF(ISERROR(R25/X25-1),"         /0",IF(R25/X25&gt;5,"  *  ",(R25/X25-1)))</f>
        <v>-0.367901284925244</v>
      </c>
    </row>
    <row r="26" customFormat="false" ht="19.7" hidden="false" customHeight="true" outlineLevel="0" collapsed="false">
      <c r="A26" s="437" t="s">
        <v>344</v>
      </c>
      <c r="B26" s="438" t="n">
        <v>526.143</v>
      </c>
      <c r="C26" s="439" t="n">
        <v>1072.387</v>
      </c>
      <c r="D26" s="440" t="n">
        <v>0</v>
      </c>
      <c r="E26" s="439" t="n">
        <v>0</v>
      </c>
      <c r="F26" s="440" t="n">
        <f aca="false">SUM(B26:E26)</f>
        <v>1598.53</v>
      </c>
      <c r="G26" s="444" t="n">
        <f aca="false">F26/$F$9</f>
        <v>0.0321774559936005</v>
      </c>
      <c r="H26" s="438" t="n">
        <v>468.705</v>
      </c>
      <c r="I26" s="439" t="n">
        <v>1090.549</v>
      </c>
      <c r="J26" s="440" t="n">
        <v>0</v>
      </c>
      <c r="K26" s="439"/>
      <c r="L26" s="440" t="n">
        <f aca="false">SUM(H26:K26)</f>
        <v>1559.254</v>
      </c>
      <c r="M26" s="441" t="n">
        <f aca="false">IF(ISERROR(F26/L26-1),"         /0",(F26/L26-1))</f>
        <v>0.0251889685708679</v>
      </c>
      <c r="N26" s="438" t="n">
        <v>1669.983</v>
      </c>
      <c r="O26" s="439" t="n">
        <v>2367.381</v>
      </c>
      <c r="P26" s="440" t="n">
        <v>0</v>
      </c>
      <c r="Q26" s="439" t="n">
        <v>0</v>
      </c>
      <c r="R26" s="440" t="n">
        <f aca="false">SUM(N26:Q26)</f>
        <v>4037.364</v>
      </c>
      <c r="S26" s="444" t="n">
        <f aca="false">R26/$R$9</f>
        <v>0.0280784258474205</v>
      </c>
      <c r="T26" s="438" t="n">
        <v>1288.536</v>
      </c>
      <c r="U26" s="439" t="n">
        <v>2883.418</v>
      </c>
      <c r="V26" s="440" t="n">
        <v>0</v>
      </c>
      <c r="W26" s="439" t="n">
        <v>0</v>
      </c>
      <c r="X26" s="433" t="n">
        <f aca="false">SUM(T26:W26)</f>
        <v>4171.954</v>
      </c>
      <c r="Y26" s="443" t="n">
        <f aca="false">IF(ISERROR(R26/X26-1),"         /0",IF(R26/X26&gt;5,"  *  ",(R26/X26-1)))</f>
        <v>-0.0322606625097019</v>
      </c>
    </row>
    <row r="27" customFormat="false" ht="19.7" hidden="false" customHeight="true" outlineLevel="0" collapsed="false">
      <c r="A27" s="437" t="s">
        <v>378</v>
      </c>
      <c r="B27" s="438" t="n">
        <v>511.676</v>
      </c>
      <c r="C27" s="439" t="n">
        <v>41.539</v>
      </c>
      <c r="D27" s="440" t="n">
        <v>0</v>
      </c>
      <c r="E27" s="439" t="n">
        <v>0</v>
      </c>
      <c r="F27" s="440" t="n">
        <f aca="false">SUM(B27:E27)</f>
        <v>553.215</v>
      </c>
      <c r="G27" s="444" t="n">
        <f aca="false">F27/$F$9</f>
        <v>0.0111358881706941</v>
      </c>
      <c r="H27" s="438" t="n">
        <v>1076.481</v>
      </c>
      <c r="I27" s="439" t="n">
        <v>123.146</v>
      </c>
      <c r="J27" s="440"/>
      <c r="K27" s="439"/>
      <c r="L27" s="440" t="n">
        <f aca="false">SUM(H27:K27)</f>
        <v>1199.627</v>
      </c>
      <c r="M27" s="441" t="n">
        <f aca="false">IF(ISERROR(F27/L27-1),"         /0",(F27/L27-1))</f>
        <v>-0.538844157392256</v>
      </c>
      <c r="N27" s="438" t="n">
        <v>1595.547</v>
      </c>
      <c r="O27" s="439" t="n">
        <v>197.133</v>
      </c>
      <c r="P27" s="440" t="n">
        <v>96.968</v>
      </c>
      <c r="Q27" s="439" t="n">
        <v>11.984</v>
      </c>
      <c r="R27" s="440" t="n">
        <f aca="false">SUM(N27:Q27)</f>
        <v>1901.632</v>
      </c>
      <c r="S27" s="444" t="n">
        <f aca="false">R27/$R$9</f>
        <v>0.0132251719441403</v>
      </c>
      <c r="T27" s="438" t="n">
        <v>3302.387</v>
      </c>
      <c r="U27" s="439" t="n">
        <v>265.471</v>
      </c>
      <c r="V27" s="440" t="n">
        <v>610.775</v>
      </c>
      <c r="W27" s="439" t="n">
        <v>5.879</v>
      </c>
      <c r="X27" s="433" t="n">
        <f aca="false">SUM(T27:W27)</f>
        <v>4184.512</v>
      </c>
      <c r="Y27" s="443" t="n">
        <f aca="false">IF(ISERROR(R27/X27-1),"         /0",IF(R27/X27&gt;5,"  *  ",(R27/X27-1)))</f>
        <v>-0.545554654879709</v>
      </c>
    </row>
    <row r="28" customFormat="false" ht="19.7" hidden="false" customHeight="true" outlineLevel="0" collapsed="false">
      <c r="A28" s="437" t="s">
        <v>346</v>
      </c>
      <c r="B28" s="438" t="n">
        <v>146.187</v>
      </c>
      <c r="C28" s="439" t="n">
        <v>261.566</v>
      </c>
      <c r="D28" s="440" t="n">
        <v>0</v>
      </c>
      <c r="E28" s="439" t="n">
        <v>0</v>
      </c>
      <c r="F28" s="440" t="n">
        <f aca="false">SUM(B28:E28)</f>
        <v>407.753</v>
      </c>
      <c r="G28" s="444" t="n">
        <f aca="false">F28/$F$9</f>
        <v>0.00820782482265492</v>
      </c>
      <c r="H28" s="438" t="n">
        <v>104.87</v>
      </c>
      <c r="I28" s="439" t="n">
        <v>290.002</v>
      </c>
      <c r="J28" s="440"/>
      <c r="K28" s="439"/>
      <c r="L28" s="440" t="n">
        <f aca="false">SUM(H28:K28)</f>
        <v>394.872</v>
      </c>
      <c r="M28" s="441" t="n">
        <f aca="false">IF(ISERROR(F28/L28-1),"         /0",(F28/L28-1))</f>
        <v>0.0326206973398975</v>
      </c>
      <c r="N28" s="438" t="n">
        <v>466.709</v>
      </c>
      <c r="O28" s="439" t="n">
        <v>662.964</v>
      </c>
      <c r="P28" s="440"/>
      <c r="Q28" s="439"/>
      <c r="R28" s="440" t="n">
        <f aca="false">SUM(N28:Q28)</f>
        <v>1129.673</v>
      </c>
      <c r="S28" s="444" t="n">
        <f aca="false">R28/$R$9</f>
        <v>0.00785647258021151</v>
      </c>
      <c r="T28" s="438" t="n">
        <v>338.641</v>
      </c>
      <c r="U28" s="439" t="n">
        <v>715.653</v>
      </c>
      <c r="V28" s="440"/>
      <c r="W28" s="439"/>
      <c r="X28" s="433" t="n">
        <f aca="false">SUM(T28:W28)</f>
        <v>1054.294</v>
      </c>
      <c r="Y28" s="443" t="n">
        <f aca="false">IF(ISERROR(R28/X28-1),"         /0",IF(R28/X28&gt;5,"  *  ",(R28/X28-1)))</f>
        <v>0.071497134575365</v>
      </c>
    </row>
    <row r="29" customFormat="false" ht="19.7" hidden="false" customHeight="true" outlineLevel="0" collapsed="false">
      <c r="A29" s="437" t="s">
        <v>347</v>
      </c>
      <c r="B29" s="438" t="n">
        <v>25.572</v>
      </c>
      <c r="C29" s="439" t="n">
        <v>248.586</v>
      </c>
      <c r="D29" s="440" t="n">
        <v>0</v>
      </c>
      <c r="E29" s="439" t="n">
        <v>0</v>
      </c>
      <c r="F29" s="440" t="n">
        <f aca="false">SUM(B29:E29)</f>
        <v>274.158</v>
      </c>
      <c r="G29" s="444" t="n">
        <f aca="false">F29/$F$9</f>
        <v>0.00551863711052875</v>
      </c>
      <c r="H29" s="438" t="n">
        <v>7.02</v>
      </c>
      <c r="I29" s="439" t="n">
        <v>198.836</v>
      </c>
      <c r="J29" s="440"/>
      <c r="K29" s="439"/>
      <c r="L29" s="440" t="n">
        <f aca="false">SUM(H29:K29)</f>
        <v>205.856</v>
      </c>
      <c r="M29" s="441" t="n">
        <f aca="false">IF(ISERROR(F29/L29-1),"         /0",(F29/L29-1))</f>
        <v>0.331795041193844</v>
      </c>
      <c r="N29" s="438" t="n">
        <v>44.938</v>
      </c>
      <c r="O29" s="439" t="n">
        <v>659.209</v>
      </c>
      <c r="P29" s="440"/>
      <c r="Q29" s="439"/>
      <c r="R29" s="440" t="n">
        <f aca="false">SUM(N29:Q29)</f>
        <v>704.147</v>
      </c>
      <c r="S29" s="444" t="n">
        <f aca="false">R29/$R$9</f>
        <v>0.00489709110329998</v>
      </c>
      <c r="T29" s="438" t="n">
        <v>16.11</v>
      </c>
      <c r="U29" s="439" t="n">
        <v>564.084</v>
      </c>
      <c r="V29" s="440"/>
      <c r="W29" s="439"/>
      <c r="X29" s="433" t="n">
        <f aca="false">SUM(T29:W29)</f>
        <v>580.194</v>
      </c>
      <c r="Y29" s="443" t="n">
        <f aca="false">IF(ISERROR(R29/X29-1),"         /0",IF(R29/X29&gt;5,"  *  ",(R29/X29-1)))</f>
        <v>0.213640609864976</v>
      </c>
    </row>
    <row r="30" customFormat="false" ht="19.7" hidden="false" customHeight="true" outlineLevel="0" collapsed="false">
      <c r="A30" s="437" t="s">
        <v>348</v>
      </c>
      <c r="B30" s="438" t="n">
        <v>106.034</v>
      </c>
      <c r="C30" s="439" t="n">
        <v>122.841</v>
      </c>
      <c r="D30" s="440" t="n">
        <v>0</v>
      </c>
      <c r="E30" s="439" t="n">
        <v>0</v>
      </c>
      <c r="F30" s="440" t="n">
        <f aca="false">SUM(B30:E30)</f>
        <v>228.875</v>
      </c>
      <c r="G30" s="444" t="n">
        <f aca="false">F30/$F$9</f>
        <v>0.00460711731436714</v>
      </c>
      <c r="H30" s="438" t="n">
        <v>621.893</v>
      </c>
      <c r="I30" s="439" t="n">
        <v>0</v>
      </c>
      <c r="J30" s="440"/>
      <c r="K30" s="439"/>
      <c r="L30" s="440" t="n">
        <f aca="false">SUM(H30:K30)</f>
        <v>621.893</v>
      </c>
      <c r="M30" s="441" t="n">
        <f aca="false">IF(ISERROR(F30/L30-1),"         /0",(F30/L30-1))</f>
        <v>-0.631970451508539</v>
      </c>
      <c r="N30" s="438" t="n">
        <v>361.665</v>
      </c>
      <c r="O30" s="439" t="n">
        <v>354.101</v>
      </c>
      <c r="P30" s="440"/>
      <c r="Q30" s="439"/>
      <c r="R30" s="440" t="n">
        <f aca="false">SUM(N30:Q30)</f>
        <v>715.766</v>
      </c>
      <c r="S30" s="444" t="n">
        <f aca="false">R30/$R$9</f>
        <v>0.00497789710194691</v>
      </c>
      <c r="T30" s="438" t="n">
        <v>2267.791</v>
      </c>
      <c r="U30" s="439" t="n">
        <v>0</v>
      </c>
      <c r="V30" s="440"/>
      <c r="W30" s="439"/>
      <c r="X30" s="433" t="n">
        <f aca="false">SUM(T30:W30)</f>
        <v>2267.791</v>
      </c>
      <c r="Y30" s="443" t="n">
        <f aca="false">IF(ISERROR(R30/X30-1),"         /0",IF(R30/X30&gt;5,"  *  ",(R30/X30-1)))</f>
        <v>-0.684377440425507</v>
      </c>
    </row>
    <row r="31" customFormat="false" ht="19.7" hidden="false" customHeight="true" outlineLevel="0" collapsed="false">
      <c r="A31" s="437" t="s">
        <v>327</v>
      </c>
      <c r="B31" s="438" t="n">
        <v>57.359</v>
      </c>
      <c r="C31" s="439" t="n">
        <v>0.053</v>
      </c>
      <c r="D31" s="440" t="n">
        <v>0</v>
      </c>
      <c r="E31" s="439" t="n">
        <v>0</v>
      </c>
      <c r="F31" s="440" t="n">
        <f aca="false">SUM(B31:E31)</f>
        <v>57.412</v>
      </c>
      <c r="G31" s="444" t="n">
        <f aca="false">F31/$F$9</f>
        <v>0.00115566933589272</v>
      </c>
      <c r="H31" s="438" t="n">
        <v>602.301</v>
      </c>
      <c r="I31" s="439" t="n">
        <v>56.053</v>
      </c>
      <c r="J31" s="440" t="n">
        <v>0</v>
      </c>
      <c r="K31" s="439"/>
      <c r="L31" s="440" t="n">
        <f aca="false">SUM(H31:K31)</f>
        <v>658.354</v>
      </c>
      <c r="M31" s="441" t="n">
        <f aca="false">IF(ISERROR(F31/L31-1),"         /0",(F31/L31-1))</f>
        <v>-0.912794636320278</v>
      </c>
      <c r="N31" s="438" t="n">
        <v>218.376</v>
      </c>
      <c r="O31" s="439" t="n">
        <v>63.506</v>
      </c>
      <c r="P31" s="440" t="n">
        <v>0.5</v>
      </c>
      <c r="Q31" s="439" t="n">
        <v>0.125</v>
      </c>
      <c r="R31" s="440" t="n">
        <f aca="false">SUM(N31:Q31)</f>
        <v>282.507</v>
      </c>
      <c r="S31" s="444" t="n">
        <f aca="false">R31/$R$9</f>
        <v>0.00196473536963158</v>
      </c>
      <c r="T31" s="438" t="n">
        <v>1460.013</v>
      </c>
      <c r="U31" s="439" t="n">
        <v>157.38</v>
      </c>
      <c r="V31" s="440" t="n">
        <v>0</v>
      </c>
      <c r="W31" s="439"/>
      <c r="X31" s="433" t="n">
        <f aca="false">SUM(T31:W31)</f>
        <v>1617.393</v>
      </c>
      <c r="Y31" s="443" t="n">
        <f aca="false">IF(ISERROR(R31/X31-1),"         /0",IF(R31/X31&gt;5,"  *  ",(R31/X31-1)))</f>
        <v>-0.825331876668194</v>
      </c>
    </row>
    <row r="32" s="475" customFormat="true" ht="19.7" hidden="false" customHeight="true" outlineLevel="0" collapsed="false">
      <c r="A32" s="466" t="s">
        <v>301</v>
      </c>
      <c r="B32" s="467" t="n">
        <f aca="false">SUM(B33:B39)</f>
        <v>2820.028</v>
      </c>
      <c r="C32" s="468" t="n">
        <f aca="false">SUM(C33:C39)</f>
        <v>1868.542</v>
      </c>
      <c r="D32" s="469" t="n">
        <f aca="false">SUM(D33:D39)</f>
        <v>430.184</v>
      </c>
      <c r="E32" s="468" t="n">
        <f aca="false">SUM(E33:E39)</f>
        <v>200.711</v>
      </c>
      <c r="F32" s="469" t="n">
        <f aca="false">SUM(B32:E32)</f>
        <v>5319.465</v>
      </c>
      <c r="G32" s="472" t="n">
        <f aca="false">F32/$F$9</f>
        <v>0.107077659441486</v>
      </c>
      <c r="H32" s="467" t="n">
        <f aca="false">SUM(H33:H39)</f>
        <v>3058.007</v>
      </c>
      <c r="I32" s="468" t="n">
        <f aca="false">SUM(I33:I39)</f>
        <v>2365.651</v>
      </c>
      <c r="J32" s="469" t="n">
        <f aca="false">SUM(J33:J39)</f>
        <v>57.253</v>
      </c>
      <c r="K32" s="468" t="n">
        <f aca="false">SUM(K33:K39)</f>
        <v>153.654</v>
      </c>
      <c r="L32" s="469" t="n">
        <f aca="false">SUM(H32:K32)</f>
        <v>5634.565</v>
      </c>
      <c r="M32" s="473" t="n">
        <f aca="false">IF(ISERROR(F32/L32-1),"         /0",(F32/L32-1))</f>
        <v>-0.0559226843598398</v>
      </c>
      <c r="N32" s="467" t="n">
        <f aca="false">SUM(N33:N39)</f>
        <v>7938.074</v>
      </c>
      <c r="O32" s="468" t="n">
        <f aca="false">SUM(O33:O39)</f>
        <v>5114.42</v>
      </c>
      <c r="P32" s="469" t="n">
        <f aca="false">SUM(P33:P39)</f>
        <v>446.9</v>
      </c>
      <c r="Q32" s="468" t="n">
        <f aca="false">SUM(Q33:Q39)</f>
        <v>205.061</v>
      </c>
      <c r="R32" s="469" t="n">
        <f aca="false">SUM(N32:Q32)</f>
        <v>13704.455</v>
      </c>
      <c r="S32" s="472" t="n">
        <f aca="false">R32/$R$9</f>
        <v>0.09530959395705</v>
      </c>
      <c r="T32" s="467" t="n">
        <f aca="false">SUM(T33:T39)</f>
        <v>7637.599</v>
      </c>
      <c r="U32" s="468" t="n">
        <f aca="false">SUM(U33:U39)</f>
        <v>5787.643</v>
      </c>
      <c r="V32" s="469" t="n">
        <f aca="false">SUM(V33:V39)</f>
        <v>157.976</v>
      </c>
      <c r="W32" s="468" t="n">
        <f aca="false">SUM(W33:W39)</f>
        <v>294.119</v>
      </c>
      <c r="X32" s="469" t="n">
        <f aca="false">SUM(T32:W32)</f>
        <v>13877.337</v>
      </c>
      <c r="Y32" s="489" t="n">
        <f aca="false">IF(ISERROR(R32/X32-1),"         /0",IF(R32/X32&gt;5,"  *  ",(R32/X32-1)))</f>
        <v>-0.0124578656553488</v>
      </c>
    </row>
    <row r="33" s="446" customFormat="true" ht="19.7" hidden="false" customHeight="true" outlineLevel="0" collapsed="false">
      <c r="A33" s="430" t="s">
        <v>358</v>
      </c>
      <c r="B33" s="431" t="n">
        <v>1918.223</v>
      </c>
      <c r="C33" s="432" t="n">
        <v>1273.656</v>
      </c>
      <c r="D33" s="433" t="n">
        <v>59.5</v>
      </c>
      <c r="E33" s="432" t="n">
        <v>0</v>
      </c>
      <c r="F33" s="433" t="n">
        <f aca="false">SUM(B33:E33)</f>
        <v>3251.379</v>
      </c>
      <c r="G33" s="434" t="n">
        <f aca="false">F33/$F$9</f>
        <v>0.0654483210768748</v>
      </c>
      <c r="H33" s="431" t="n">
        <v>1947.452</v>
      </c>
      <c r="I33" s="432" t="n">
        <v>1722.454</v>
      </c>
      <c r="J33" s="433" t="n">
        <v>55.953</v>
      </c>
      <c r="K33" s="432" t="n">
        <v>152.804</v>
      </c>
      <c r="L33" s="433" t="n">
        <f aca="false">SUM(H33:K33)</f>
        <v>3878.663</v>
      </c>
      <c r="M33" s="435" t="n">
        <f aca="false">IF(ISERROR(F33/L33-1),"         /0",(F33/L33-1))</f>
        <v>-0.161726863096897</v>
      </c>
      <c r="N33" s="431" t="n">
        <v>5334.508</v>
      </c>
      <c r="O33" s="432" t="n">
        <v>3462.284</v>
      </c>
      <c r="P33" s="433" t="n">
        <v>62.816</v>
      </c>
      <c r="Q33" s="432" t="n">
        <v>0</v>
      </c>
      <c r="R33" s="433" t="n">
        <f aca="false">SUM(N33:Q33)</f>
        <v>8859.608</v>
      </c>
      <c r="S33" s="434" t="n">
        <f aca="false">R33/$R$9</f>
        <v>0.0616154120027854</v>
      </c>
      <c r="T33" s="445" t="n">
        <v>4916.158</v>
      </c>
      <c r="U33" s="432" t="n">
        <v>4100.825</v>
      </c>
      <c r="V33" s="433" t="n">
        <v>155.852</v>
      </c>
      <c r="W33" s="432" t="n">
        <v>252.197</v>
      </c>
      <c r="X33" s="433" t="n">
        <f aca="false">SUM(T33:W33)</f>
        <v>9425.032</v>
      </c>
      <c r="Y33" s="436" t="n">
        <f aca="false">IF(ISERROR(R33/X33-1),"         /0",IF(R33/X33&gt;5,"  *  ",(R33/X33-1)))</f>
        <v>-0.0599917326540643</v>
      </c>
    </row>
    <row r="34" s="446" customFormat="true" ht="19.7" hidden="false" customHeight="true" outlineLevel="0" collapsed="false">
      <c r="A34" s="430" t="s">
        <v>359</v>
      </c>
      <c r="B34" s="431" t="n">
        <v>585.822</v>
      </c>
      <c r="C34" s="432" t="n">
        <v>464.939</v>
      </c>
      <c r="D34" s="433" t="n">
        <v>370.684</v>
      </c>
      <c r="E34" s="432" t="n">
        <v>200.711</v>
      </c>
      <c r="F34" s="433" t="n">
        <f aca="false">SUM(B34:E34)</f>
        <v>1622.156</v>
      </c>
      <c r="G34" s="434" t="n">
        <f aca="false">F34/$F$9</f>
        <v>0.0326530332898069</v>
      </c>
      <c r="H34" s="431" t="n">
        <v>870.226</v>
      </c>
      <c r="I34" s="432" t="n">
        <v>569.523</v>
      </c>
      <c r="J34" s="433" t="n">
        <v>0.25</v>
      </c>
      <c r="K34" s="432" t="n">
        <v>0.25</v>
      </c>
      <c r="L34" s="433" t="n">
        <f aca="false">SUM(H34:K34)</f>
        <v>1440.249</v>
      </c>
      <c r="M34" s="435" t="n">
        <f aca="false">IF(ISERROR(F34/L34-1),"         /0",(F34/L34-1))</f>
        <v>0.126302465754186</v>
      </c>
      <c r="N34" s="431" t="n">
        <v>1678.079</v>
      </c>
      <c r="O34" s="432" t="n">
        <v>1245.178</v>
      </c>
      <c r="P34" s="433" t="n">
        <v>370.684</v>
      </c>
      <c r="Q34" s="432" t="n">
        <v>200.711</v>
      </c>
      <c r="R34" s="433" t="n">
        <f aca="false">SUM(N34:Q34)</f>
        <v>3494.652</v>
      </c>
      <c r="S34" s="434" t="n">
        <f aca="false">R34/$R$9</f>
        <v>0.0243040575594719</v>
      </c>
      <c r="T34" s="445" t="n">
        <v>2057.474</v>
      </c>
      <c r="U34" s="432" t="n">
        <v>1452.042</v>
      </c>
      <c r="V34" s="433" t="n">
        <v>0.25</v>
      </c>
      <c r="W34" s="432" t="n">
        <v>0.25</v>
      </c>
      <c r="X34" s="433" t="n">
        <f aca="false">SUM(T34:W34)</f>
        <v>3510.016</v>
      </c>
      <c r="Y34" s="436" t="n">
        <f aca="false">IF(ISERROR(R34/X34-1),"         /0",IF(R34/X34&gt;5,"  *  ",(R34/X34-1)))</f>
        <v>-0.00437718802421427</v>
      </c>
    </row>
    <row r="35" s="446" customFormat="true" ht="19.7" hidden="false" customHeight="true" outlineLevel="0" collapsed="false">
      <c r="A35" s="430" t="s">
        <v>362</v>
      </c>
      <c r="B35" s="431" t="n">
        <v>130.14</v>
      </c>
      <c r="C35" s="432" t="n">
        <v>35.185</v>
      </c>
      <c r="D35" s="433" t="n">
        <v>0</v>
      </c>
      <c r="E35" s="432" t="n">
        <v>0</v>
      </c>
      <c r="F35" s="433"/>
      <c r="G35" s="434"/>
      <c r="H35" s="431" t="n">
        <v>105.547</v>
      </c>
      <c r="I35" s="432" t="n">
        <v>35.873</v>
      </c>
      <c r="J35" s="433" t="n">
        <v>0</v>
      </c>
      <c r="K35" s="432" t="n">
        <v>0</v>
      </c>
      <c r="L35" s="433"/>
      <c r="M35" s="435"/>
      <c r="N35" s="431" t="n">
        <v>328.737</v>
      </c>
      <c r="O35" s="432" t="n">
        <v>82.439</v>
      </c>
      <c r="P35" s="433"/>
      <c r="Q35" s="432"/>
      <c r="R35" s="433"/>
      <c r="S35" s="434"/>
      <c r="T35" s="445" t="n">
        <v>272.844</v>
      </c>
      <c r="U35" s="432" t="n">
        <v>118.335</v>
      </c>
      <c r="V35" s="433" t="n">
        <v>0</v>
      </c>
      <c r="W35" s="432" t="n">
        <v>32.117</v>
      </c>
      <c r="X35" s="433"/>
      <c r="Y35" s="436"/>
    </row>
    <row r="36" s="446" customFormat="true" ht="19.7" hidden="false" customHeight="true" outlineLevel="0" collapsed="false">
      <c r="A36" s="430" t="s">
        <v>361</v>
      </c>
      <c r="B36" s="431" t="n">
        <v>105.152</v>
      </c>
      <c r="C36" s="432" t="n">
        <v>14.96</v>
      </c>
      <c r="D36" s="433" t="n">
        <v>0</v>
      </c>
      <c r="E36" s="432" t="n">
        <v>0</v>
      </c>
      <c r="F36" s="433"/>
      <c r="G36" s="434"/>
      <c r="H36" s="431" t="n">
        <v>43.029</v>
      </c>
      <c r="I36" s="432" t="n">
        <v>26.266</v>
      </c>
      <c r="J36" s="433" t="n">
        <v>0.3</v>
      </c>
      <c r="K36" s="432" t="n">
        <v>0.3</v>
      </c>
      <c r="L36" s="433"/>
      <c r="M36" s="435"/>
      <c r="N36" s="431" t="n">
        <v>222.647</v>
      </c>
      <c r="O36" s="432" t="n">
        <v>106.032</v>
      </c>
      <c r="P36" s="433" t="n">
        <v>0</v>
      </c>
      <c r="Q36" s="432" t="n">
        <v>0</v>
      </c>
      <c r="R36" s="433"/>
      <c r="S36" s="434"/>
      <c r="T36" s="445" t="n">
        <v>127.607</v>
      </c>
      <c r="U36" s="432" t="n">
        <v>75.011</v>
      </c>
      <c r="V36" s="433" t="n">
        <v>0.3</v>
      </c>
      <c r="W36" s="432" t="n">
        <v>0.3</v>
      </c>
      <c r="X36" s="433"/>
      <c r="Y36" s="436"/>
    </row>
    <row r="37" s="446" customFormat="true" ht="19.7" hidden="false" customHeight="true" outlineLevel="0" collapsed="false">
      <c r="A37" s="430" t="s">
        <v>363</v>
      </c>
      <c r="B37" s="431" t="n">
        <v>25.255</v>
      </c>
      <c r="C37" s="432" t="n">
        <v>74.972</v>
      </c>
      <c r="D37" s="433" t="n">
        <v>0</v>
      </c>
      <c r="E37" s="432" t="n">
        <v>0</v>
      </c>
      <c r="F37" s="433"/>
      <c r="G37" s="434"/>
      <c r="H37" s="431" t="n">
        <v>33.619</v>
      </c>
      <c r="I37" s="432" t="n">
        <v>5.473</v>
      </c>
      <c r="J37" s="433"/>
      <c r="K37" s="432"/>
      <c r="L37" s="433"/>
      <c r="M37" s="435"/>
      <c r="N37" s="431" t="n">
        <v>87.835</v>
      </c>
      <c r="O37" s="432" t="n">
        <v>208.379</v>
      </c>
      <c r="P37" s="433" t="n">
        <v>0</v>
      </c>
      <c r="Q37" s="432" t="n">
        <v>0</v>
      </c>
      <c r="R37" s="433"/>
      <c r="S37" s="434"/>
      <c r="T37" s="445" t="n">
        <v>79.527</v>
      </c>
      <c r="U37" s="432" t="n">
        <v>19.029</v>
      </c>
      <c r="V37" s="433"/>
      <c r="W37" s="432" t="n">
        <v>0.025</v>
      </c>
      <c r="X37" s="433"/>
      <c r="Y37" s="436"/>
    </row>
    <row r="38" s="446" customFormat="true" ht="19.7" hidden="false" customHeight="true" outlineLevel="0" collapsed="false">
      <c r="A38" s="430" t="s">
        <v>360</v>
      </c>
      <c r="B38" s="431" t="n">
        <v>51.295</v>
      </c>
      <c r="C38" s="432" t="n">
        <v>4.83</v>
      </c>
      <c r="D38" s="433" t="n">
        <v>0</v>
      </c>
      <c r="E38" s="432" t="n">
        <v>0</v>
      </c>
      <c r="F38" s="433" t="n">
        <f aca="false">SUM(B38:E38)</f>
        <v>56.125</v>
      </c>
      <c r="G38" s="434" t="n">
        <f aca="false">F38/$F$9</f>
        <v>0.00112976279309167</v>
      </c>
      <c r="H38" s="431" t="n">
        <v>55.689</v>
      </c>
      <c r="I38" s="432" t="n">
        <v>6.062</v>
      </c>
      <c r="J38" s="433" t="n">
        <v>0.25</v>
      </c>
      <c r="K38" s="432" t="n">
        <v>0</v>
      </c>
      <c r="L38" s="433" t="n">
        <f aca="false">SUM(H38:K38)</f>
        <v>62.001</v>
      </c>
      <c r="M38" s="435" t="n">
        <f aca="false">IF(ISERROR(F38/L38-1),"         /0",(F38/L38-1))</f>
        <v>-0.0947726649570166</v>
      </c>
      <c r="N38" s="431" t="n">
        <v>157.372</v>
      </c>
      <c r="O38" s="432" t="n">
        <v>10.108</v>
      </c>
      <c r="P38" s="433" t="n">
        <v>13</v>
      </c>
      <c r="Q38" s="432" t="n">
        <v>4.35</v>
      </c>
      <c r="R38" s="433" t="n">
        <f aca="false">SUM(N38:Q38)</f>
        <v>184.83</v>
      </c>
      <c r="S38" s="434" t="n">
        <f aca="false">R38/$R$9</f>
        <v>0.00128542669161828</v>
      </c>
      <c r="T38" s="445" t="n">
        <v>130.452</v>
      </c>
      <c r="U38" s="432" t="n">
        <v>22.401</v>
      </c>
      <c r="V38" s="433" t="n">
        <v>0.25</v>
      </c>
      <c r="W38" s="432" t="n">
        <v>0</v>
      </c>
      <c r="X38" s="433" t="n">
        <f aca="false">SUM(T38:W38)</f>
        <v>153.103</v>
      </c>
      <c r="Y38" s="436" t="n">
        <f aca="false">IF(ISERROR(R38/X38-1),"         /0",IF(R38/X38&gt;5,"  *  ",(R38/X38-1)))</f>
        <v>0.20722650764518</v>
      </c>
    </row>
    <row r="39" s="446" customFormat="true" ht="19.7" hidden="false" customHeight="true" outlineLevel="0" collapsed="false">
      <c r="A39" s="430" t="s">
        <v>327</v>
      </c>
      <c r="B39" s="431" t="n">
        <v>4.141</v>
      </c>
      <c r="C39" s="432" t="n">
        <v>0</v>
      </c>
      <c r="D39" s="433" t="n">
        <v>0</v>
      </c>
      <c r="E39" s="432" t="n">
        <v>0</v>
      </c>
      <c r="F39" s="433" t="n">
        <f aca="false">SUM(B39:E39)</f>
        <v>4.141</v>
      </c>
      <c r="G39" s="434" t="n">
        <f aca="false">F39/$F$9</f>
        <v>8.33558614911822E-005</v>
      </c>
      <c r="H39" s="431" t="n">
        <v>2.445</v>
      </c>
      <c r="I39" s="432" t="n">
        <v>0</v>
      </c>
      <c r="J39" s="433" t="n">
        <v>0.5</v>
      </c>
      <c r="K39" s="432" t="n">
        <v>0.3</v>
      </c>
      <c r="L39" s="433" t="n">
        <f aca="false">SUM(H39:K39)</f>
        <v>3.245</v>
      </c>
      <c r="M39" s="435" t="n">
        <f aca="false">IF(ISERROR(F39/L39-1),"         /0",(F39/L39-1))</f>
        <v>0.276117103235747</v>
      </c>
      <c r="N39" s="431" t="n">
        <v>128.896</v>
      </c>
      <c r="O39" s="432" t="n">
        <v>0</v>
      </c>
      <c r="P39" s="433" t="n">
        <v>0.4</v>
      </c>
      <c r="Q39" s="432" t="n">
        <v>0</v>
      </c>
      <c r="R39" s="433" t="n">
        <f aca="false">SUM(N39:Q39)</f>
        <v>129.296</v>
      </c>
      <c r="S39" s="434" t="n">
        <f aca="false">R39/$R$9</f>
        <v>0.00089920753946587</v>
      </c>
      <c r="T39" s="445" t="n">
        <v>53.537</v>
      </c>
      <c r="U39" s="432" t="n">
        <v>0</v>
      </c>
      <c r="V39" s="433" t="n">
        <v>1.324</v>
      </c>
      <c r="W39" s="432" t="n">
        <v>9.23</v>
      </c>
      <c r="X39" s="433" t="n">
        <f aca="false">SUM(T39:W39)</f>
        <v>64.091</v>
      </c>
      <c r="Y39" s="436" t="n">
        <f aca="false">IF(ISERROR(R39/X39-1),"         /0",IF(R39/X39&gt;5,"  *  ",(R39/X39-1)))</f>
        <v>1.01738153562903</v>
      </c>
    </row>
    <row r="40" s="475" customFormat="true" ht="19.7" hidden="false" customHeight="true" outlineLevel="0" collapsed="false">
      <c r="A40" s="466" t="s">
        <v>322</v>
      </c>
      <c r="B40" s="467" t="n">
        <f aca="false">SUM(B41:B43)</f>
        <v>57.852</v>
      </c>
      <c r="C40" s="468" t="n">
        <f aca="false">SUM(C41:C43)</f>
        <v>20.13</v>
      </c>
      <c r="D40" s="469" t="n">
        <f aca="false">SUM(D41:D43)</f>
        <v>90.601</v>
      </c>
      <c r="E40" s="468" t="n">
        <f aca="false">SUM(E41:E43)</f>
        <v>9.244</v>
      </c>
      <c r="F40" s="469" t="n">
        <f aca="false">SUM(B40:E40)</f>
        <v>177.827</v>
      </c>
      <c r="G40" s="472" t="n">
        <f aca="false">F40/$F$9</f>
        <v>0.00357955150480378</v>
      </c>
      <c r="H40" s="467" t="n">
        <f aca="false">SUM(H41:H43)</f>
        <v>249.722</v>
      </c>
      <c r="I40" s="468" t="n">
        <f aca="false">SUM(I41:I43)</f>
        <v>71.588</v>
      </c>
      <c r="J40" s="469" t="n">
        <f aca="false">SUM(J41:J43)</f>
        <v>0</v>
      </c>
      <c r="K40" s="468" t="n">
        <f aca="false">SUM(K41:K43)</f>
        <v>0</v>
      </c>
      <c r="L40" s="469" t="n">
        <f aca="false">SUM(H40:K40)</f>
        <v>321.31</v>
      </c>
      <c r="M40" s="473" t="n">
        <f aca="false">IF(ISERROR(F40/L40-1),"         /0",(F40/L40-1))</f>
        <v>-0.446556285207432</v>
      </c>
      <c r="N40" s="467" t="n">
        <f aca="false">SUM(N41:N43)</f>
        <v>554.099</v>
      </c>
      <c r="O40" s="468" t="n">
        <f aca="false">SUM(O41:O43)</f>
        <v>126.985</v>
      </c>
      <c r="P40" s="469" t="n">
        <f aca="false">SUM(P41:P43)</f>
        <v>92.153</v>
      </c>
      <c r="Q40" s="468" t="n">
        <f aca="false">SUM(Q41:Q43)</f>
        <v>10.099</v>
      </c>
      <c r="R40" s="469" t="n">
        <f aca="false">SUM(N40:Q40)</f>
        <v>783.336</v>
      </c>
      <c r="S40" s="472" t="n">
        <f aca="false">R40/$R$9</f>
        <v>0.00544782233893575</v>
      </c>
      <c r="T40" s="467" t="n">
        <f aca="false">SUM(T41:T43)</f>
        <v>881.982</v>
      </c>
      <c r="U40" s="468" t="n">
        <f aca="false">SUM(U41:U43)</f>
        <v>249.149</v>
      </c>
      <c r="V40" s="469" t="n">
        <f aca="false">SUM(V41:V43)</f>
        <v>47.335</v>
      </c>
      <c r="W40" s="468" t="n">
        <f aca="false">SUM(W41:W43)</f>
        <v>4.927</v>
      </c>
      <c r="X40" s="469" t="n">
        <f aca="false">SUM(T40:W40)</f>
        <v>1183.393</v>
      </c>
      <c r="Y40" s="489" t="n">
        <f aca="false">IF(ISERROR(R40/X40-1),"         /0",IF(R40/X40&gt;5,"  *  ",(R40/X40-1)))</f>
        <v>-0.338059292221603</v>
      </c>
    </row>
    <row r="41" customFormat="false" ht="19.7" hidden="false" customHeight="true" outlineLevel="0" collapsed="false">
      <c r="A41" s="430" t="s">
        <v>367</v>
      </c>
      <c r="B41" s="431" t="n">
        <v>18.516</v>
      </c>
      <c r="C41" s="432" t="n">
        <v>19.998</v>
      </c>
      <c r="D41" s="433" t="n">
        <v>73.601</v>
      </c>
      <c r="E41" s="432" t="n">
        <v>9.244</v>
      </c>
      <c r="F41" s="433" t="n">
        <f aca="false">SUM(B41:E41)</f>
        <v>121.359</v>
      </c>
      <c r="G41" s="434" t="n">
        <f aca="false">F41/$F$9</f>
        <v>0.00244288432617928</v>
      </c>
      <c r="H41" s="431" t="n">
        <v>65.703</v>
      </c>
      <c r="I41" s="432" t="n">
        <v>34.683</v>
      </c>
      <c r="J41" s="433"/>
      <c r="K41" s="432"/>
      <c r="L41" s="433" t="n">
        <f aca="false">SUM(H41:K41)</f>
        <v>100.386</v>
      </c>
      <c r="M41" s="435" t="n">
        <f aca="false">IF(ISERROR(F41/L41-1),"         /0",(F41/L41-1))</f>
        <v>0.208923555077401</v>
      </c>
      <c r="N41" s="431" t="n">
        <v>140.456</v>
      </c>
      <c r="O41" s="432" t="n">
        <v>105.128</v>
      </c>
      <c r="P41" s="433" t="n">
        <v>74.912</v>
      </c>
      <c r="Q41" s="432" t="n">
        <v>9.708</v>
      </c>
      <c r="R41" s="433" t="n">
        <f aca="false">SUM(N41:Q41)</f>
        <v>330.204</v>
      </c>
      <c r="S41" s="434" t="n">
        <f aca="false">R41/$R$9</f>
        <v>0.0022964509834936</v>
      </c>
      <c r="T41" s="445" t="n">
        <v>109.039</v>
      </c>
      <c r="U41" s="432" t="n">
        <v>94.799</v>
      </c>
      <c r="V41" s="433" t="n">
        <v>0</v>
      </c>
      <c r="W41" s="432" t="n">
        <v>0</v>
      </c>
      <c r="X41" s="433" t="n">
        <f aca="false">SUM(T41:W41)</f>
        <v>203.838</v>
      </c>
      <c r="Y41" s="436" t="n">
        <f aca="false">IF(ISERROR(R41/X41-1),"         /0",IF(R41/X41&gt;5,"  *  ",(R41/X41-1)))</f>
        <v>0.619933476584347</v>
      </c>
    </row>
    <row r="42" customFormat="false" ht="19.7" hidden="false" customHeight="true" outlineLevel="0" collapsed="false">
      <c r="A42" s="430" t="s">
        <v>366</v>
      </c>
      <c r="B42" s="431" t="n">
        <v>35.666</v>
      </c>
      <c r="C42" s="432" t="n">
        <v>0.132</v>
      </c>
      <c r="D42" s="433" t="n">
        <v>17</v>
      </c>
      <c r="E42" s="432" t="n">
        <v>0</v>
      </c>
      <c r="F42" s="433" t="n">
        <f aca="false">SUM(B42:E42)</f>
        <v>52.798</v>
      </c>
      <c r="G42" s="434" t="n">
        <f aca="false">F42/$F$9</f>
        <v>0.00106279226636354</v>
      </c>
      <c r="H42" s="431" t="n">
        <v>92.067</v>
      </c>
      <c r="I42" s="432" t="n">
        <v>11.929</v>
      </c>
      <c r="J42" s="433"/>
      <c r="K42" s="432" t="n">
        <v>0</v>
      </c>
      <c r="L42" s="433" t="n">
        <f aca="false">SUM(H42:K42)</f>
        <v>103.996</v>
      </c>
      <c r="M42" s="435" t="n">
        <f aca="false">IF(ISERROR(F42/L42-1),"         /0",(F42/L42-1))</f>
        <v>-0.492307396438325</v>
      </c>
      <c r="N42" s="431" t="n">
        <v>408.11</v>
      </c>
      <c r="O42" s="432" t="n">
        <v>21.857</v>
      </c>
      <c r="P42" s="433" t="n">
        <v>17.091</v>
      </c>
      <c r="Q42" s="432" t="n">
        <v>0.091</v>
      </c>
      <c r="R42" s="433" t="n">
        <f aca="false">SUM(N42:Q42)</f>
        <v>447.149</v>
      </c>
      <c r="S42" s="434" t="n">
        <f aca="false">R42/$R$9</f>
        <v>0.00310976172553385</v>
      </c>
      <c r="T42" s="445" t="n">
        <v>593.25</v>
      </c>
      <c r="U42" s="432" t="n">
        <v>46.4</v>
      </c>
      <c r="V42" s="433" t="n">
        <v>0.2</v>
      </c>
      <c r="W42" s="432" t="n">
        <v>0.2</v>
      </c>
      <c r="X42" s="433" t="n">
        <f aca="false">SUM(T42:W42)</f>
        <v>640.05</v>
      </c>
      <c r="Y42" s="436" t="n">
        <f aca="false">IF(ISERROR(R42/X42-1),"         /0",IF(R42/X42&gt;5,"  *  ",(R42/X42-1)))</f>
        <v>-0.301384266854152</v>
      </c>
    </row>
    <row r="43" customFormat="false" ht="19.7" hidden="false" customHeight="true" outlineLevel="0" collapsed="false">
      <c r="A43" s="430" t="s">
        <v>327</v>
      </c>
      <c r="B43" s="431" t="n">
        <v>3.67</v>
      </c>
      <c r="C43" s="432" t="n">
        <v>0</v>
      </c>
      <c r="D43" s="433" t="n">
        <v>0</v>
      </c>
      <c r="E43" s="432" t="n">
        <v>0</v>
      </c>
      <c r="F43" s="433" t="n">
        <f aca="false">SUM(B43:E43)</f>
        <v>3.67</v>
      </c>
      <c r="G43" s="434" t="n">
        <f aca="false">F43/$F$9</f>
        <v>7.38749122609608E-005</v>
      </c>
      <c r="H43" s="431" t="n">
        <v>91.952</v>
      </c>
      <c r="I43" s="432" t="n">
        <v>24.976</v>
      </c>
      <c r="J43" s="433"/>
      <c r="K43" s="432"/>
      <c r="L43" s="433" t="n">
        <f aca="false">SUM(H43:K43)</f>
        <v>116.928</v>
      </c>
      <c r="M43" s="435" t="n">
        <f aca="false">IF(ISERROR(F43/L43-1),"         /0",(F43/L43-1))</f>
        <v>-0.968613163656267</v>
      </c>
      <c r="N43" s="431" t="n">
        <v>5.533</v>
      </c>
      <c r="O43" s="432" t="n">
        <v>0</v>
      </c>
      <c r="P43" s="433" t="n">
        <v>0.15</v>
      </c>
      <c r="Q43" s="432" t="n">
        <v>0.3</v>
      </c>
      <c r="R43" s="433" t="n">
        <f aca="false">SUM(N43:Q43)</f>
        <v>5.983</v>
      </c>
      <c r="S43" s="434" t="n">
        <f aca="false">R43/$R$9</f>
        <v>4.16096299083058E-005</v>
      </c>
      <c r="T43" s="445" t="n">
        <v>179.693</v>
      </c>
      <c r="U43" s="432" t="n">
        <v>107.95</v>
      </c>
      <c r="V43" s="433" t="n">
        <v>47.135</v>
      </c>
      <c r="W43" s="432" t="n">
        <v>4.727</v>
      </c>
      <c r="X43" s="433" t="n">
        <f aca="false">SUM(T43:W43)</f>
        <v>339.505</v>
      </c>
      <c r="Y43" s="436" t="n">
        <f aca="false">IF(ISERROR(R43/X43-1),"         /0",IF(R43/X43&gt;5,"  *  ",(R43/X43-1)))</f>
        <v>-0.982377284576074</v>
      </c>
    </row>
    <row r="44" s="446" customFormat="true" ht="19.7" hidden="false" customHeight="true" outlineLevel="0" collapsed="false">
      <c r="A44" s="493" t="s">
        <v>327</v>
      </c>
      <c r="B44" s="494" t="n">
        <v>76.86</v>
      </c>
      <c r="C44" s="495" t="n">
        <v>0.894</v>
      </c>
      <c r="D44" s="496" t="n">
        <v>0.025</v>
      </c>
      <c r="E44" s="495" t="n">
        <v>0</v>
      </c>
      <c r="F44" s="496" t="n">
        <f aca="false">SUM(B44:E44)</f>
        <v>77.779</v>
      </c>
      <c r="G44" s="499" t="n">
        <f aca="false">F44/$F$9</f>
        <v>0.00156564490483522</v>
      </c>
      <c r="H44" s="494" t="n">
        <v>165.357</v>
      </c>
      <c r="I44" s="495" t="n">
        <v>0</v>
      </c>
      <c r="J44" s="496" t="n">
        <v>0</v>
      </c>
      <c r="K44" s="495" t="n">
        <v>0</v>
      </c>
      <c r="L44" s="496" t="n">
        <f aca="false">SUM(H44:K44)</f>
        <v>165.357</v>
      </c>
      <c r="M44" s="500" t="n">
        <f aca="false">IF(ISERROR(F44/L44-1),"         /0",(F44/L44-1))</f>
        <v>-0.529629831213677</v>
      </c>
      <c r="N44" s="494" t="n">
        <v>188.288</v>
      </c>
      <c r="O44" s="495" t="n">
        <v>0.905</v>
      </c>
      <c r="P44" s="496" t="n">
        <v>0.145</v>
      </c>
      <c r="Q44" s="495" t="n">
        <v>0.06</v>
      </c>
      <c r="R44" s="496" t="n">
        <f aca="false">SUM(N44:Q44)</f>
        <v>189.398</v>
      </c>
      <c r="S44" s="499" t="n">
        <f aca="false">R44/$R$9</f>
        <v>0.00131719550148308</v>
      </c>
      <c r="T44" s="494" t="n">
        <v>328.062</v>
      </c>
      <c r="U44" s="495" t="n">
        <v>0</v>
      </c>
      <c r="V44" s="496" t="n">
        <v>0</v>
      </c>
      <c r="W44" s="495" t="n">
        <v>0</v>
      </c>
      <c r="X44" s="469" t="n">
        <f aca="false">SUM(T44:W44)</f>
        <v>328.062</v>
      </c>
      <c r="Y44" s="501" t="n">
        <f aca="false">IF(ISERROR(R44/X44-1),"         /0",IF(R44/X44&gt;5,"  *  ",(R44/X44-1)))</f>
        <v>-0.422676201449726</v>
      </c>
    </row>
    <row r="45" customFormat="false" ht="6.75" hidden="false" customHeight="true" outlineLevel="0" collapsed="false">
      <c r="A45" s="270"/>
    </row>
    <row r="46" customFormat="false" ht="14.8" hidden="false" customHeight="false" outlineLevel="0" collapsed="false">
      <c r="A46" s="270" t="s">
        <v>328</v>
      </c>
    </row>
    <row r="47" customFormat="false" ht="14.8" hidden="false" customHeight="false" outlineLevel="0" collapsed="false">
      <c r="A47" s="27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4">
      <formula>0</formula>
    </cfRule>
  </conditionalFormatting>
  <conditionalFormatting sqref="Y10:Y44 M10:M4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6" activeCellId="0" sqref="T76:W7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4.25"/>
    <col collapsed="false" customWidth="true" hidden="false" outlineLevel="0" max="2" min="2" style="271" width="9.12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74"/>
    <col collapsed="false" customWidth="true" hidden="false" outlineLevel="0" max="6" min="6" style="271" width="9.12"/>
    <col collapsed="false" customWidth="true" hidden="false" outlineLevel="0" max="7" min="7" style="271" width="9.37"/>
    <col collapsed="false" customWidth="true" hidden="false" outlineLevel="0" max="8" min="8" style="271" width="9.24"/>
    <col collapsed="false" customWidth="true" hidden="false" outlineLevel="0" max="9" min="9" style="271" width="9.74"/>
    <col collapsed="false" customWidth="true" hidden="false" outlineLevel="0" max="10" min="10" style="271" width="8.12"/>
    <col collapsed="false" customWidth="true" hidden="false" outlineLevel="0" max="11" min="11" style="271" width="8.99"/>
    <col collapsed="false" customWidth="true" hidden="false" outlineLevel="0" max="12" min="12" style="271" width="9.12"/>
    <col collapsed="false" customWidth="true" hidden="false" outlineLevel="0" max="13" min="13" style="271" width="10.25"/>
    <col collapsed="false" customWidth="true" hidden="false" outlineLevel="0" max="14" min="14" style="271" width="9.24"/>
    <col collapsed="false" customWidth="true" hidden="false" outlineLevel="0" max="15" min="15" style="271" width="10.12"/>
    <col collapsed="false" customWidth="true" hidden="false" outlineLevel="0" max="16" min="16" style="271" width="8.37"/>
    <col collapsed="false" customWidth="true" hidden="false" outlineLevel="0" max="17" min="17" style="271" width="9.12"/>
    <col collapsed="false" customWidth="true" hidden="false" outlineLevel="0" max="19" min="18" style="271" width="9.86"/>
    <col collapsed="false" customWidth="true" hidden="false" outlineLevel="0" max="20" min="20" style="271" width="10.37"/>
    <col collapsed="false" customWidth="true" hidden="false" outlineLevel="0" max="21" min="21" style="271" width="10.25"/>
    <col collapsed="false" customWidth="true" hidden="false" outlineLevel="0" max="22" min="22" style="271" width="8.87"/>
    <col collapsed="false" customWidth="true" hidden="false" outlineLevel="0" max="23" min="23" style="271" width="10.25"/>
    <col collapsed="false" customWidth="true" hidden="false" outlineLevel="0" max="24" min="24" style="271" width="9.86"/>
    <col collapsed="false" customWidth="true" hidden="false" outlineLevel="0" max="25" min="25" style="271" width="8.74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7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3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56" customFormat="true" ht="16" hidden="false" customHeight="true" outlineLevel="0" collapsed="false">
      <c r="A5" s="335" t="s">
        <v>370</v>
      </c>
      <c r="B5" s="454" t="s">
        <v>99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5" t="s">
        <v>100</v>
      </c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</row>
    <row r="6" s="282" customFormat="true" ht="26.25" hidden="false" customHeight="true" outlineLevel="0" collapsed="false">
      <c r="A6" s="335"/>
      <c r="B6" s="519" t="s">
        <v>101</v>
      </c>
      <c r="C6" s="519"/>
      <c r="D6" s="519"/>
      <c r="E6" s="519"/>
      <c r="F6" s="519"/>
      <c r="G6" s="405" t="s">
        <v>102</v>
      </c>
      <c r="H6" s="519" t="s">
        <v>103</v>
      </c>
      <c r="I6" s="519"/>
      <c r="J6" s="519"/>
      <c r="K6" s="519"/>
      <c r="L6" s="519"/>
      <c r="M6" s="406" t="s">
        <v>104</v>
      </c>
      <c r="N6" s="519" t="s">
        <v>105</v>
      </c>
      <c r="O6" s="519"/>
      <c r="P6" s="519"/>
      <c r="Q6" s="519"/>
      <c r="R6" s="519"/>
      <c r="S6" s="405" t="s">
        <v>102</v>
      </c>
      <c r="T6" s="519" t="s">
        <v>106</v>
      </c>
      <c r="U6" s="519"/>
      <c r="V6" s="519"/>
      <c r="W6" s="519"/>
      <c r="X6" s="519"/>
      <c r="Y6" s="407" t="s">
        <v>104</v>
      </c>
    </row>
    <row r="7" s="290" customFormat="true" ht="26.25" hidden="false" customHeight="true" outlineLevel="0" collapsed="false">
      <c r="A7" s="335"/>
      <c r="B7" s="288" t="s">
        <v>68</v>
      </c>
      <c r="C7" s="288"/>
      <c r="D7" s="284" t="s">
        <v>69</v>
      </c>
      <c r="E7" s="284"/>
      <c r="F7" s="505" t="s">
        <v>70</v>
      </c>
      <c r="G7" s="405"/>
      <c r="H7" s="288" t="s">
        <v>68</v>
      </c>
      <c r="I7" s="288"/>
      <c r="J7" s="284" t="s">
        <v>69</v>
      </c>
      <c r="K7" s="284"/>
      <c r="L7" s="505" t="s">
        <v>70</v>
      </c>
      <c r="M7" s="406"/>
      <c r="N7" s="288" t="s">
        <v>68</v>
      </c>
      <c r="O7" s="288"/>
      <c r="P7" s="284" t="s">
        <v>69</v>
      </c>
      <c r="Q7" s="284"/>
      <c r="R7" s="505" t="s">
        <v>70</v>
      </c>
      <c r="S7" s="405"/>
      <c r="T7" s="288" t="s">
        <v>68</v>
      </c>
      <c r="U7" s="288"/>
      <c r="V7" s="284" t="s">
        <v>69</v>
      </c>
      <c r="W7" s="284"/>
      <c r="X7" s="505" t="s">
        <v>70</v>
      </c>
      <c r="Y7" s="407"/>
    </row>
    <row r="8" s="414" customFormat="true" ht="27.6" hidden="false" customHeight="false" outlineLevel="0" collapsed="false">
      <c r="A8" s="335"/>
      <c r="B8" s="411" t="s">
        <v>95</v>
      </c>
      <c r="C8" s="412" t="s">
        <v>96</v>
      </c>
      <c r="D8" s="413" t="s">
        <v>95</v>
      </c>
      <c r="E8" s="412" t="s">
        <v>96</v>
      </c>
      <c r="F8" s="505"/>
      <c r="G8" s="405"/>
      <c r="H8" s="411" t="s">
        <v>95</v>
      </c>
      <c r="I8" s="412" t="s">
        <v>96</v>
      </c>
      <c r="J8" s="413" t="s">
        <v>95</v>
      </c>
      <c r="K8" s="412" t="s">
        <v>96</v>
      </c>
      <c r="L8" s="505"/>
      <c r="M8" s="406"/>
      <c r="N8" s="411" t="s">
        <v>95</v>
      </c>
      <c r="O8" s="412" t="s">
        <v>96</v>
      </c>
      <c r="P8" s="413" t="s">
        <v>95</v>
      </c>
      <c r="Q8" s="412" t="s">
        <v>96</v>
      </c>
      <c r="R8" s="505"/>
      <c r="S8" s="405"/>
      <c r="T8" s="411" t="s">
        <v>95</v>
      </c>
      <c r="U8" s="412" t="s">
        <v>96</v>
      </c>
      <c r="V8" s="413" t="s">
        <v>95</v>
      </c>
      <c r="W8" s="412" t="s">
        <v>96</v>
      </c>
      <c r="X8" s="505"/>
      <c r="Y8" s="407"/>
    </row>
    <row r="9" s="305" customFormat="true" ht="18" hidden="false" customHeight="true" outlineLevel="0" collapsed="false">
      <c r="A9" s="517" t="s">
        <v>66</v>
      </c>
      <c r="B9" s="520" t="n">
        <f aca="false">B10+B28+B44+B53+B73+B76</f>
        <v>26157.322</v>
      </c>
      <c r="C9" s="521" t="n">
        <f aca="false">C10+C28+C44+C53+C73+C76</f>
        <v>14364.149</v>
      </c>
      <c r="D9" s="522" t="n">
        <f aca="false">D10+D28+D44+D53+D73+D76</f>
        <v>6570.702</v>
      </c>
      <c r="E9" s="523" t="n">
        <f aca="false">E10+E28+E44+E53+E73+E76</f>
        <v>2586.397</v>
      </c>
      <c r="F9" s="522" t="n">
        <f aca="false">SUM(B9:E9)</f>
        <v>49678.57</v>
      </c>
      <c r="G9" s="524" t="n">
        <f aca="false">F9/$F$9</f>
        <v>1</v>
      </c>
      <c r="H9" s="520" t="n">
        <f aca="false">H10+H28+H44+H53+H73+H76</f>
        <v>28377.528</v>
      </c>
      <c r="I9" s="521" t="n">
        <f aca="false">I10+I28+I44+I53+I73+I76</f>
        <v>16314.13</v>
      </c>
      <c r="J9" s="522" t="n">
        <f aca="false">J10+J28+J44+J53+J73+J76</f>
        <v>3826.87</v>
      </c>
      <c r="K9" s="523" t="n">
        <f aca="false">K10+K28+K44+K53+K73+K76</f>
        <v>2381.311</v>
      </c>
      <c r="L9" s="522" t="n">
        <f aca="false">SUM(H9:K9)</f>
        <v>50899.839</v>
      </c>
      <c r="M9" s="525" t="n">
        <f aca="false">IF(ISERROR(F9/L9-1),"         /0",(F9/L9-1))</f>
        <v>-0.023993572946272</v>
      </c>
      <c r="N9" s="526" t="n">
        <f aca="false">N10+N28+N44+N53+N73+N76</f>
        <v>78158.823</v>
      </c>
      <c r="O9" s="521" t="n">
        <f aca="false">O10+O28+O44+O53+O73+O76</f>
        <v>40627.947</v>
      </c>
      <c r="P9" s="522" t="n">
        <f aca="false">P10+P28+P44+P53+P73+P76</f>
        <v>19511.13697</v>
      </c>
      <c r="Q9" s="523" t="n">
        <f aca="false">Q10+Q28+Q44+Q53+Q73+Q76</f>
        <v>5490.923</v>
      </c>
      <c r="R9" s="522" t="n">
        <f aca="false">SUM(N9:Q9)</f>
        <v>143788.82997</v>
      </c>
      <c r="S9" s="527" t="n">
        <f aca="false">R9/$R$9</f>
        <v>1</v>
      </c>
      <c r="T9" s="520" t="n">
        <f aca="false">T10+T28+T44+T53+T73+T76</f>
        <v>83054.631</v>
      </c>
      <c r="U9" s="521" t="n">
        <f aca="false">U10+U28+U44+U53+U73+U76</f>
        <v>45100.448</v>
      </c>
      <c r="V9" s="522" t="n">
        <f aca="false">V10+V28+V44+V53+V73+V76</f>
        <v>12274.575</v>
      </c>
      <c r="W9" s="523" t="n">
        <f aca="false">W10+W28+W44+W53+W73+W76</f>
        <v>4415.138</v>
      </c>
      <c r="X9" s="522" t="n">
        <f aca="false">SUM(T9:W9)</f>
        <v>144844.792</v>
      </c>
      <c r="Y9" s="528" t="n">
        <f aca="false">IF(ISERROR(R9/X9-1),"         /0",(R9/X9-1))</f>
        <v>-0.00729030029605771</v>
      </c>
    </row>
    <row r="10" s="429" customFormat="true" ht="19.7" hidden="false" customHeight="true" outlineLevel="0" collapsed="false">
      <c r="A10" s="422" t="s">
        <v>247</v>
      </c>
      <c r="B10" s="423" t="n">
        <f aca="false">SUM(B11:B27)</f>
        <v>18314.39</v>
      </c>
      <c r="C10" s="424" t="n">
        <f aca="false">SUM(C11:C27)</f>
        <v>5851.105</v>
      </c>
      <c r="D10" s="425" t="n">
        <f aca="false">SUM(D11:D27)</f>
        <v>5977.559</v>
      </c>
      <c r="E10" s="516" t="n">
        <f aca="false">SUM(E11:E27)</f>
        <v>2274.491</v>
      </c>
      <c r="F10" s="425" t="n">
        <f aca="false">SUM(B10:E10)</f>
        <v>32417.545</v>
      </c>
      <c r="G10" s="426" t="n">
        <f aca="false">F10/$F$9</f>
        <v>0.652545856291757</v>
      </c>
      <c r="H10" s="423" t="n">
        <f aca="false">SUM(H11:H27)</f>
        <v>17756.902</v>
      </c>
      <c r="I10" s="424" t="n">
        <f aca="false">SUM(I11:I27)</f>
        <v>7476.174</v>
      </c>
      <c r="J10" s="425" t="n">
        <f aca="false">SUM(J11:J27)</f>
        <v>3621.877</v>
      </c>
      <c r="K10" s="516" t="n">
        <f aca="false">SUM(K11:K27)</f>
        <v>1829.154</v>
      </c>
      <c r="L10" s="425" t="n">
        <f aca="false">SUM(H10:K10)</f>
        <v>30684.107</v>
      </c>
      <c r="M10" s="529" t="n">
        <f aca="false">IF(ISERROR(F10/L10-1),"         /0",(F10/L10-1))</f>
        <v>0.0564930242226049</v>
      </c>
      <c r="N10" s="530" t="n">
        <f aca="false">SUM(N11:N27)</f>
        <v>54805.265</v>
      </c>
      <c r="O10" s="424" t="n">
        <f aca="false">SUM(O11:O27)</f>
        <v>17838.073</v>
      </c>
      <c r="P10" s="425" t="n">
        <f aca="false">SUM(P11:P27)</f>
        <v>18359.10097</v>
      </c>
      <c r="Q10" s="516" t="n">
        <f aca="false">SUM(Q11:Q27)</f>
        <v>5067.003</v>
      </c>
      <c r="R10" s="425" t="n">
        <f aca="false">SUM(N10:Q10)</f>
        <v>96069.44197</v>
      </c>
      <c r="S10" s="531" t="n">
        <f aca="false">R10/$R$9</f>
        <v>0.668128685587357</v>
      </c>
      <c r="T10" s="423" t="n">
        <f aca="false">SUM(T11:T27)</f>
        <v>54752.277</v>
      </c>
      <c r="U10" s="424" t="n">
        <f aca="false">SUM(U11:U27)</f>
        <v>21622.371</v>
      </c>
      <c r="V10" s="425" t="n">
        <f aca="false">SUM(V11:V27)</f>
        <v>10914.993</v>
      </c>
      <c r="W10" s="516" t="n">
        <f aca="false">SUM(W11:W27)</f>
        <v>3234.712</v>
      </c>
      <c r="X10" s="425" t="n">
        <f aca="false">SUM(T10:W10)</f>
        <v>90524.353</v>
      </c>
      <c r="Y10" s="428" t="n">
        <f aca="false">IF(ISERROR(R10/X10-1),"         /0",IF(R10/X10&gt;5,"  *  ",(R10/X10-1)))</f>
        <v>0.0612552179190942</v>
      </c>
    </row>
    <row r="11" customFormat="false" ht="19.7" hidden="false" customHeight="true" outlineLevel="0" collapsed="false">
      <c r="A11" s="430" t="s">
        <v>127</v>
      </c>
      <c r="B11" s="431" t="n">
        <v>7463.804</v>
      </c>
      <c r="C11" s="432" t="n">
        <v>2453.369</v>
      </c>
      <c r="D11" s="433" t="n">
        <v>222.373</v>
      </c>
      <c r="E11" s="476" t="n">
        <v>324.584</v>
      </c>
      <c r="F11" s="433" t="n">
        <f aca="false">SUM(B11:E11)</f>
        <v>10464.13</v>
      </c>
      <c r="G11" s="434" t="n">
        <f aca="false">F11/$F$9</f>
        <v>0.21063669908373</v>
      </c>
      <c r="H11" s="431" t="n">
        <v>7282.4</v>
      </c>
      <c r="I11" s="432" t="n">
        <v>4016.213</v>
      </c>
      <c r="J11" s="433"/>
      <c r="K11" s="476"/>
      <c r="L11" s="433" t="n">
        <f aca="false">SUM(H11:K11)</f>
        <v>11298.613</v>
      </c>
      <c r="M11" s="532" t="n">
        <f aca="false">IF(ISERROR(F11/L11-1),"         /0",(F11/L11-1))</f>
        <v>-0.0738571185684471</v>
      </c>
      <c r="N11" s="533" t="n">
        <v>21377.121</v>
      </c>
      <c r="O11" s="432" t="n">
        <v>7484.495</v>
      </c>
      <c r="P11" s="433" t="n">
        <v>222.373</v>
      </c>
      <c r="Q11" s="476" t="n">
        <v>324.584</v>
      </c>
      <c r="R11" s="433" t="n">
        <f aca="false">SUM(N11:Q11)</f>
        <v>29408.573</v>
      </c>
      <c r="S11" s="534" t="n">
        <f aca="false">R11/$R$9</f>
        <v>0.204526130479925</v>
      </c>
      <c r="T11" s="431" t="n">
        <v>22320.545</v>
      </c>
      <c r="U11" s="432" t="n">
        <v>10878.217</v>
      </c>
      <c r="V11" s="433"/>
      <c r="W11" s="476"/>
      <c r="X11" s="433" t="n">
        <f aca="false">SUM(T11:W11)</f>
        <v>33198.762</v>
      </c>
      <c r="Y11" s="436" t="n">
        <f aca="false">IF(ISERROR(R11/X11-1),"         /0",IF(R11/X11&gt;5,"  *  ",(R11/X11-1)))</f>
        <v>-0.114166576452459</v>
      </c>
    </row>
    <row r="12" customFormat="false" ht="19.7" hidden="false" customHeight="true" outlineLevel="0" collapsed="false">
      <c r="A12" s="430" t="s">
        <v>171</v>
      </c>
      <c r="B12" s="431" t="n">
        <v>2347.351</v>
      </c>
      <c r="C12" s="432" t="n">
        <v>847.166</v>
      </c>
      <c r="D12" s="433" t="n">
        <v>887.244</v>
      </c>
      <c r="E12" s="476" t="n">
        <v>312.817</v>
      </c>
      <c r="F12" s="433" t="n">
        <f aca="false">SUM(B12:E12)</f>
        <v>4394.578</v>
      </c>
      <c r="G12" s="434" t="n">
        <f aca="false">F12/$F$9</f>
        <v>0.0884602354697408</v>
      </c>
      <c r="H12" s="431" t="n">
        <v>2120.877</v>
      </c>
      <c r="I12" s="432" t="n">
        <v>597.469</v>
      </c>
      <c r="J12" s="433" t="n">
        <v>772.54</v>
      </c>
      <c r="K12" s="476" t="n">
        <v>903.226</v>
      </c>
      <c r="L12" s="433" t="n">
        <f aca="false">SUM(H12:K12)</f>
        <v>4394.112</v>
      </c>
      <c r="M12" s="532" t="n">
        <f aca="false">IF(ISERROR(F12/L12-1),"         /0",(F12/L12-1))</f>
        <v>0.00010605100643768</v>
      </c>
      <c r="N12" s="533" t="n">
        <v>6355.193</v>
      </c>
      <c r="O12" s="432" t="n">
        <v>2412.038</v>
      </c>
      <c r="P12" s="433" t="n">
        <v>4080.048</v>
      </c>
      <c r="Q12" s="476" t="n">
        <v>659.517</v>
      </c>
      <c r="R12" s="433" t="n">
        <f aca="false">SUM(N12:Q12)</f>
        <v>13506.796</v>
      </c>
      <c r="S12" s="534" t="n">
        <f aca="false">R12/$R$9</f>
        <v>0.093934946148585</v>
      </c>
      <c r="T12" s="431" t="n">
        <v>6248.207</v>
      </c>
      <c r="U12" s="432" t="n">
        <v>2822.47</v>
      </c>
      <c r="V12" s="433" t="n">
        <v>2904.179</v>
      </c>
      <c r="W12" s="476" t="n">
        <v>1278.856</v>
      </c>
      <c r="X12" s="433" t="n">
        <f aca="false">SUM(T12:W12)</f>
        <v>13253.712</v>
      </c>
      <c r="Y12" s="436" t="n">
        <f aca="false">IF(ISERROR(R12/X12-1),"         /0",IF(R12/X12&gt;5,"  *  ",(R12/X12-1)))</f>
        <v>0.0190953296706613</v>
      </c>
    </row>
    <row r="13" customFormat="false" ht="19.7" hidden="false" customHeight="true" outlineLevel="0" collapsed="false">
      <c r="A13" s="430" t="s">
        <v>172</v>
      </c>
      <c r="B13" s="431" t="n">
        <v>0</v>
      </c>
      <c r="C13" s="432" t="n">
        <v>0</v>
      </c>
      <c r="D13" s="433" t="n">
        <v>3254.92</v>
      </c>
      <c r="E13" s="476" t="n">
        <v>982.75</v>
      </c>
      <c r="F13" s="433" t="n">
        <f aca="false">SUM(B13:E13)</f>
        <v>4237.67</v>
      </c>
      <c r="G13" s="434" t="n">
        <f aca="false">F13/$F$9</f>
        <v>0.0853017709648245</v>
      </c>
      <c r="H13" s="431"/>
      <c r="I13" s="432"/>
      <c r="J13" s="433" t="n">
        <v>1995.676</v>
      </c>
      <c r="K13" s="476" t="n">
        <v>925.728</v>
      </c>
      <c r="L13" s="433" t="n">
        <f aca="false">SUM(H13:K13)</f>
        <v>2921.404</v>
      </c>
      <c r="M13" s="532" t="n">
        <f aca="false">IF(ISERROR(F13/L13-1),"         /0",(F13/L13-1))</f>
        <v>0.450559388567963</v>
      </c>
      <c r="N13" s="533"/>
      <c r="O13" s="432"/>
      <c r="P13" s="433" t="n">
        <v>8941.301</v>
      </c>
      <c r="Q13" s="476" t="n">
        <v>2186.556</v>
      </c>
      <c r="R13" s="433" t="n">
        <f aca="false">SUM(N13:Q13)</f>
        <v>11127.857</v>
      </c>
      <c r="S13" s="534" t="n">
        <f aca="false">R13/$R$9</f>
        <v>0.0773902743510863</v>
      </c>
      <c r="T13" s="431"/>
      <c r="U13" s="432"/>
      <c r="V13" s="433" t="n">
        <v>6494.493</v>
      </c>
      <c r="W13" s="476" t="n">
        <v>1896.075</v>
      </c>
      <c r="X13" s="433" t="n">
        <f aca="false">SUM(T13:W13)</f>
        <v>8390.568</v>
      </c>
      <c r="Y13" s="436" t="n">
        <f aca="false">IF(ISERROR(R13/X13-1),"         /0",IF(R13/X13&gt;5,"  *  ",(R13/X13-1)))</f>
        <v>0.326234052331142</v>
      </c>
    </row>
    <row r="14" customFormat="false" ht="19.7" hidden="false" customHeight="true" outlineLevel="0" collapsed="false">
      <c r="A14" s="430" t="s">
        <v>173</v>
      </c>
      <c r="B14" s="431" t="n">
        <v>2521.186</v>
      </c>
      <c r="C14" s="432" t="n">
        <v>812.392</v>
      </c>
      <c r="D14" s="433" t="n">
        <v>0</v>
      </c>
      <c r="E14" s="476" t="n">
        <v>0</v>
      </c>
      <c r="F14" s="433" t="n">
        <f aca="false">SUM(B14:E14)</f>
        <v>3333.578</v>
      </c>
      <c r="G14" s="434" t="n">
        <f aca="false">F14/$F$9</f>
        <v>0.0671029379468853</v>
      </c>
      <c r="H14" s="431" t="n">
        <v>2369.517</v>
      </c>
      <c r="I14" s="432" t="n">
        <v>1286.819</v>
      </c>
      <c r="J14" s="433"/>
      <c r="K14" s="476"/>
      <c r="L14" s="433" t="n">
        <f aca="false">SUM(H14:K14)</f>
        <v>3656.336</v>
      </c>
      <c r="M14" s="532" t="n">
        <f aca="false">IF(ISERROR(F14/L14-1),"         /0",(F14/L14-1))</f>
        <v>-0.0882736159915282</v>
      </c>
      <c r="N14" s="533" t="n">
        <v>8443.918</v>
      </c>
      <c r="O14" s="432" t="n">
        <v>2828.232</v>
      </c>
      <c r="P14" s="433"/>
      <c r="Q14" s="476"/>
      <c r="R14" s="433" t="n">
        <f aca="false">SUM(N14:Q14)</f>
        <v>11272.15</v>
      </c>
      <c r="S14" s="534" t="n">
        <f aca="false">R14/$R$9</f>
        <v>0.078393780673727</v>
      </c>
      <c r="T14" s="431" t="n">
        <v>8299.594</v>
      </c>
      <c r="U14" s="432" t="n">
        <v>3586.599</v>
      </c>
      <c r="V14" s="433"/>
      <c r="W14" s="476"/>
      <c r="X14" s="433" t="n">
        <f aca="false">SUM(T14:W14)</f>
        <v>11886.193</v>
      </c>
      <c r="Y14" s="436" t="n">
        <f aca="false">IF(ISERROR(R14/X14-1),"         /0",IF(R14/X14&gt;5,"  *  ",(R14/X14-1)))</f>
        <v>-0.0516601909459152</v>
      </c>
    </row>
    <row r="15" customFormat="false" ht="19.7" hidden="false" customHeight="true" outlineLevel="0" collapsed="false">
      <c r="A15" s="430" t="s">
        <v>174</v>
      </c>
      <c r="B15" s="431" t="n">
        <v>2174.926</v>
      </c>
      <c r="C15" s="432" t="n">
        <v>220.79</v>
      </c>
      <c r="D15" s="433" t="n">
        <v>0</v>
      </c>
      <c r="E15" s="476" t="n">
        <v>0</v>
      </c>
      <c r="F15" s="433" t="n">
        <f aca="false">SUM(B15:E15)</f>
        <v>2395.716</v>
      </c>
      <c r="G15" s="434" t="n">
        <f aca="false">F15/$F$9</f>
        <v>0.0482243349597221</v>
      </c>
      <c r="H15" s="431" t="n">
        <v>3275.321</v>
      </c>
      <c r="I15" s="432" t="n">
        <v>454.343</v>
      </c>
      <c r="J15" s="433"/>
      <c r="K15" s="476"/>
      <c r="L15" s="433" t="n">
        <f aca="false">SUM(H15:K15)</f>
        <v>3729.664</v>
      </c>
      <c r="M15" s="532" t="n">
        <f aca="false">IF(ISERROR(F15/L15-1),"         /0",(F15/L15-1))</f>
        <v>-0.357659027730112</v>
      </c>
      <c r="N15" s="533" t="n">
        <v>7099.951</v>
      </c>
      <c r="O15" s="432" t="n">
        <v>785.509</v>
      </c>
      <c r="P15" s="433"/>
      <c r="Q15" s="476"/>
      <c r="R15" s="433" t="n">
        <f aca="false">SUM(N15:Q15)</f>
        <v>7885.46</v>
      </c>
      <c r="S15" s="534" t="n">
        <f aca="false">R15/$R$9</f>
        <v>0.0548405602969662</v>
      </c>
      <c r="T15" s="431" t="n">
        <v>10388.279</v>
      </c>
      <c r="U15" s="432" t="n">
        <v>1420.465</v>
      </c>
      <c r="V15" s="433"/>
      <c r="W15" s="476"/>
      <c r="X15" s="433" t="n">
        <f aca="false">SUM(T15:W15)</f>
        <v>11808.744</v>
      </c>
      <c r="Y15" s="436" t="n">
        <f aca="false">IF(ISERROR(R15/X15-1),"         /0",IF(R15/X15&gt;5,"  *  ",(R15/X15-1)))</f>
        <v>-0.332235502776587</v>
      </c>
    </row>
    <row r="16" customFormat="false" ht="19.7" hidden="false" customHeight="true" outlineLevel="0" collapsed="false">
      <c r="A16" s="430" t="s">
        <v>107</v>
      </c>
      <c r="B16" s="431" t="n">
        <v>859.788</v>
      </c>
      <c r="C16" s="432" t="n">
        <v>477.464</v>
      </c>
      <c r="D16" s="433" t="n">
        <v>0</v>
      </c>
      <c r="E16" s="476" t="n">
        <v>0</v>
      </c>
      <c r="F16" s="433" t="n">
        <f aca="false">SUM(B16:E16)</f>
        <v>1337.252</v>
      </c>
      <c r="G16" s="434" t="n">
        <f aca="false">F16/$F$9</f>
        <v>0.0269180856051211</v>
      </c>
      <c r="H16" s="431" t="n">
        <v>460.129</v>
      </c>
      <c r="I16" s="432" t="n">
        <v>278.036</v>
      </c>
      <c r="J16" s="433" t="n">
        <v>0</v>
      </c>
      <c r="K16" s="476"/>
      <c r="L16" s="433" t="n">
        <f aca="false">SUM(H16:K16)</f>
        <v>738.165</v>
      </c>
      <c r="M16" s="532" t="n">
        <f aca="false">IF(ISERROR(F16/L16-1),"         /0",(F16/L16-1))</f>
        <v>0.81158954976191</v>
      </c>
      <c r="N16" s="533" t="n">
        <v>2525.495</v>
      </c>
      <c r="O16" s="432" t="n">
        <v>1334.504</v>
      </c>
      <c r="P16" s="433" t="n">
        <v>0</v>
      </c>
      <c r="Q16" s="476" t="n">
        <v>0</v>
      </c>
      <c r="R16" s="433" t="n">
        <f aca="false">SUM(N16:Q16)</f>
        <v>3859.999</v>
      </c>
      <c r="S16" s="534" t="n">
        <f aca="false">R16/$R$9</f>
        <v>0.0268449155668444</v>
      </c>
      <c r="T16" s="431" t="n">
        <v>1438.771</v>
      </c>
      <c r="U16" s="432" t="n">
        <v>965.09</v>
      </c>
      <c r="V16" s="433" t="n">
        <v>0</v>
      </c>
      <c r="W16" s="476" t="n">
        <v>0</v>
      </c>
      <c r="X16" s="433" t="n">
        <f aca="false">SUM(T16:W16)</f>
        <v>2403.861</v>
      </c>
      <c r="Y16" s="436" t="n">
        <f aca="false">IF(ISERROR(R16/X16-1),"         /0",IF(R16/X16&gt;5,"  *  ",(R16/X16-1)))</f>
        <v>0.605749666890057</v>
      </c>
    </row>
    <row r="17" customFormat="false" ht="19.7" hidden="false" customHeight="true" outlineLevel="0" collapsed="false">
      <c r="A17" s="430" t="s">
        <v>175</v>
      </c>
      <c r="B17" s="431" t="n">
        <v>1322.073</v>
      </c>
      <c r="C17" s="432" t="n">
        <v>0</v>
      </c>
      <c r="D17" s="433" t="n">
        <v>0</v>
      </c>
      <c r="E17" s="476" t="n">
        <v>0</v>
      </c>
      <c r="F17" s="433" t="n">
        <f aca="false">SUM(B17:E17)</f>
        <v>1322.073</v>
      </c>
      <c r="G17" s="434" t="n">
        <f aca="false">F17/$F$9</f>
        <v>0.0266125413835382</v>
      </c>
      <c r="H17" s="431" t="n">
        <v>744.857</v>
      </c>
      <c r="I17" s="432"/>
      <c r="J17" s="433"/>
      <c r="K17" s="476"/>
      <c r="L17" s="433" t="n">
        <f aca="false">SUM(H17:K17)</f>
        <v>744.857</v>
      </c>
      <c r="M17" s="532" t="n">
        <f aca="false">IF(ISERROR(F17/L17-1),"         /0",(F17/L17-1))</f>
        <v>0.774935323155988</v>
      </c>
      <c r="N17" s="533" t="n">
        <v>3268.227</v>
      </c>
      <c r="O17" s="432"/>
      <c r="P17" s="433"/>
      <c r="Q17" s="476"/>
      <c r="R17" s="433" t="n">
        <f aca="false">SUM(N17:Q17)</f>
        <v>3268.227</v>
      </c>
      <c r="S17" s="534" t="n">
        <f aca="false">R17/$R$9</f>
        <v>0.0227293524864336</v>
      </c>
      <c r="T17" s="431" t="n">
        <v>2354.19</v>
      </c>
      <c r="U17" s="432"/>
      <c r="V17" s="433"/>
      <c r="W17" s="476"/>
      <c r="X17" s="433" t="n">
        <f aca="false">SUM(T17:W17)</f>
        <v>2354.19</v>
      </c>
      <c r="Y17" s="436" t="n">
        <f aca="false">IF(ISERROR(R17/X17-1),"         /0",IF(R17/X17&gt;5,"  *  ",(R17/X17-1)))</f>
        <v>0.388259656187479</v>
      </c>
    </row>
    <row r="18" customFormat="false" ht="19.7" hidden="false" customHeight="true" outlineLevel="0" collapsed="false">
      <c r="A18" s="430" t="s">
        <v>177</v>
      </c>
      <c r="B18" s="431" t="n">
        <v>0</v>
      </c>
      <c r="C18" s="432" t="n">
        <v>0</v>
      </c>
      <c r="D18" s="433" t="n">
        <v>987.231</v>
      </c>
      <c r="E18" s="476" t="n">
        <v>217.144</v>
      </c>
      <c r="F18" s="433" t="n">
        <f aca="false">SUM(B18:E18)</f>
        <v>1204.375</v>
      </c>
      <c r="G18" s="434" t="n">
        <f aca="false">F18/$F$9</f>
        <v>0.0242433508049849</v>
      </c>
      <c r="H18" s="431"/>
      <c r="I18" s="432"/>
      <c r="J18" s="433" t="n">
        <v>852.46</v>
      </c>
      <c r="K18" s="476"/>
      <c r="L18" s="433" t="n">
        <f aca="false">SUM(H18:K18)</f>
        <v>852.46</v>
      </c>
      <c r="M18" s="532" t="n">
        <f aca="false">IF(ISERROR(F18/L18-1),"         /0",(F18/L18-1))</f>
        <v>0.412822889050513</v>
      </c>
      <c r="N18" s="533"/>
      <c r="O18" s="432"/>
      <c r="P18" s="433" t="n">
        <v>3240.358</v>
      </c>
      <c r="Q18" s="476" t="n">
        <v>601.386</v>
      </c>
      <c r="R18" s="433" t="n">
        <f aca="false">SUM(N18:Q18)</f>
        <v>3841.744</v>
      </c>
      <c r="S18" s="534" t="n">
        <f aca="false">R18/$R$9</f>
        <v>0.0267179585563186</v>
      </c>
      <c r="T18" s="431"/>
      <c r="U18" s="432"/>
      <c r="V18" s="433" t="n">
        <v>1514.2</v>
      </c>
      <c r="W18" s="476" t="n">
        <v>59.023</v>
      </c>
      <c r="X18" s="433" t="n">
        <f aca="false">SUM(T18:W18)</f>
        <v>1573.223</v>
      </c>
      <c r="Y18" s="436" t="n">
        <f aca="false">IF(ISERROR(R18/X18-1),"         /0",IF(R18/X18&gt;5,"  *  ",(R18/X18-1)))</f>
        <v>1.44195768813449</v>
      </c>
    </row>
    <row r="19" customFormat="false" ht="19.7" hidden="false" customHeight="true" outlineLevel="0" collapsed="false">
      <c r="A19" s="430" t="s">
        <v>176</v>
      </c>
      <c r="B19" s="431" t="n">
        <v>0</v>
      </c>
      <c r="C19" s="432" t="n">
        <v>0</v>
      </c>
      <c r="D19" s="433" t="n">
        <v>625.791</v>
      </c>
      <c r="E19" s="476" t="n">
        <v>437.196</v>
      </c>
      <c r="F19" s="433" t="n">
        <f aca="false">SUM(B19:E19)</f>
        <v>1062.987</v>
      </c>
      <c r="G19" s="434" t="n">
        <f aca="false">F19/$F$9</f>
        <v>0.0213972946483766</v>
      </c>
      <c r="H19" s="431"/>
      <c r="I19" s="432"/>
      <c r="J19" s="433"/>
      <c r="K19" s="476"/>
      <c r="L19" s="433" t="n">
        <f aca="false">SUM(H19:K19)</f>
        <v>0</v>
      </c>
      <c r="M19" s="532" t="str">
        <f aca="false">IF(ISERROR(F19/L19-1),"         /0",(F19/L19-1))</f>
        <v>         /0</v>
      </c>
      <c r="N19" s="533"/>
      <c r="O19" s="432"/>
      <c r="P19" s="433" t="n">
        <v>1495.243</v>
      </c>
      <c r="Q19" s="476" t="n">
        <v>978.943</v>
      </c>
      <c r="R19" s="433" t="n">
        <f aca="false">SUM(N19:Q19)</f>
        <v>2474.186</v>
      </c>
      <c r="S19" s="534" t="n">
        <f aca="false">R19/$R$9</f>
        <v>0.0172070806926812</v>
      </c>
      <c r="T19" s="431"/>
      <c r="U19" s="432"/>
      <c r="V19" s="433"/>
      <c r="W19" s="476"/>
      <c r="X19" s="433" t="n">
        <f aca="false">SUM(T19:W19)</f>
        <v>0</v>
      </c>
      <c r="Y19" s="436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0" t="s">
        <v>178</v>
      </c>
      <c r="B20" s="431" t="n">
        <v>650.023</v>
      </c>
      <c r="C20" s="432" t="n">
        <v>395.34</v>
      </c>
      <c r="D20" s="433" t="n">
        <v>0</v>
      </c>
      <c r="E20" s="476" t="n">
        <v>0</v>
      </c>
      <c r="F20" s="433" t="n">
        <f aca="false">SUM(B20:E20)</f>
        <v>1045.363</v>
      </c>
      <c r="G20" s="434" t="n">
        <f aca="false">F20/$F$9</f>
        <v>0.0210425340342929</v>
      </c>
      <c r="H20" s="431" t="n">
        <v>86.326</v>
      </c>
      <c r="I20" s="432"/>
      <c r="J20" s="433"/>
      <c r="K20" s="476"/>
      <c r="L20" s="433" t="n">
        <f aca="false">SUM(H20:K20)</f>
        <v>86.326</v>
      </c>
      <c r="M20" s="532" t="n">
        <f aca="false">IF(ISERROR(F20/L20-1),"         /0",(F20/L20-1))</f>
        <v>11.1094803419596</v>
      </c>
      <c r="N20" s="533" t="n">
        <v>2611.661</v>
      </c>
      <c r="O20" s="432" t="n">
        <v>1098.348</v>
      </c>
      <c r="P20" s="433"/>
      <c r="Q20" s="476"/>
      <c r="R20" s="433" t="n">
        <f aca="false">SUM(N20:Q20)</f>
        <v>3710.009</v>
      </c>
      <c r="S20" s="534" t="n">
        <f aca="false">R20/$R$9</f>
        <v>0.0258017886422336</v>
      </c>
      <c r="T20" s="431" t="n">
        <v>265.423</v>
      </c>
      <c r="U20" s="432"/>
      <c r="V20" s="433"/>
      <c r="W20" s="476"/>
      <c r="X20" s="433" t="n">
        <f aca="false">SUM(T20:W20)</f>
        <v>265.423</v>
      </c>
      <c r="Y20" s="436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430" t="s">
        <v>108</v>
      </c>
      <c r="B21" s="431" t="n">
        <v>482.907</v>
      </c>
      <c r="C21" s="432" t="n">
        <v>199.774</v>
      </c>
      <c r="D21" s="433" t="n">
        <v>0</v>
      </c>
      <c r="E21" s="476" t="n">
        <v>0</v>
      </c>
      <c r="F21" s="433" t="n">
        <f aca="false">SUM(B21:E21)</f>
        <v>682.681</v>
      </c>
      <c r="G21" s="434" t="n">
        <f aca="false">F21/$F$9</f>
        <v>0.0137419615741757</v>
      </c>
      <c r="H21" s="431" t="n">
        <v>460.711</v>
      </c>
      <c r="I21" s="432" t="n">
        <v>259.932</v>
      </c>
      <c r="J21" s="433"/>
      <c r="K21" s="476"/>
      <c r="L21" s="433" t="n">
        <f aca="false">SUM(H21:K21)</f>
        <v>720.643</v>
      </c>
      <c r="M21" s="532" t="n">
        <f aca="false">IF(ISERROR(F21/L21-1),"         /0",(F21/L21-1))</f>
        <v>-0.0526779556590433</v>
      </c>
      <c r="N21" s="533" t="n">
        <v>1554.591</v>
      </c>
      <c r="O21" s="432" t="n">
        <v>615.024</v>
      </c>
      <c r="P21" s="433"/>
      <c r="Q21" s="476"/>
      <c r="R21" s="433" t="n">
        <f aca="false">SUM(N21:Q21)</f>
        <v>2169.615</v>
      </c>
      <c r="S21" s="534" t="n">
        <f aca="false">R21/$R$9</f>
        <v>0.0150888980768024</v>
      </c>
      <c r="T21" s="431" t="n">
        <v>460.711</v>
      </c>
      <c r="U21" s="432" t="n">
        <v>259.932</v>
      </c>
      <c r="V21" s="433"/>
      <c r="W21" s="476"/>
      <c r="X21" s="433" t="n">
        <f aca="false">SUM(T21:W21)</f>
        <v>720.643</v>
      </c>
      <c r="Y21" s="436" t="n">
        <f aca="false">IF(ISERROR(R21/X21-1),"         /0",IF(R21/X21&gt;5,"  *  ",(R21/X21-1)))</f>
        <v>2.01066547513818</v>
      </c>
    </row>
    <row r="22" customFormat="false" ht="19.7" hidden="false" customHeight="true" outlineLevel="0" collapsed="false">
      <c r="A22" s="430" t="s">
        <v>180</v>
      </c>
      <c r="B22" s="431" t="n">
        <v>0</v>
      </c>
      <c r="C22" s="432" t="n">
        <v>325.327</v>
      </c>
      <c r="D22" s="433" t="n">
        <v>0</v>
      </c>
      <c r="E22" s="476" t="n">
        <v>0</v>
      </c>
      <c r="F22" s="433" t="n">
        <f aca="false">SUM(B22:E22)</f>
        <v>325.327</v>
      </c>
      <c r="G22" s="434" t="n">
        <f aca="false">F22/$F$9</f>
        <v>0.00654863857796229</v>
      </c>
      <c r="H22" s="431"/>
      <c r="I22" s="432" t="n">
        <v>340.643</v>
      </c>
      <c r="J22" s="433"/>
      <c r="K22" s="476"/>
      <c r="L22" s="433" t="n">
        <f aca="false">SUM(H22:K22)</f>
        <v>340.643</v>
      </c>
      <c r="M22" s="532" t="n">
        <f aca="false">IF(ISERROR(F22/L22-1),"         /0",(F22/L22-1))</f>
        <v>-0.0449620276946833</v>
      </c>
      <c r="N22" s="533"/>
      <c r="O22" s="432" t="n">
        <v>927.261</v>
      </c>
      <c r="P22" s="433"/>
      <c r="Q22" s="476"/>
      <c r="R22" s="433" t="n">
        <f aca="false">SUM(N22:Q22)</f>
        <v>927.261</v>
      </c>
      <c r="S22" s="534" t="n">
        <f aca="false">R22/$R$9</f>
        <v>0.0064487693529008</v>
      </c>
      <c r="T22" s="431"/>
      <c r="U22" s="432" t="n">
        <v>842.552</v>
      </c>
      <c r="V22" s="433"/>
      <c r="W22" s="476"/>
      <c r="X22" s="433" t="n">
        <f aca="false">SUM(T22:W22)</f>
        <v>842.552</v>
      </c>
      <c r="Y22" s="436" t="n">
        <f aca="false">IF(ISERROR(R22/X22-1),"         /0",IF(R22/X22&gt;5,"  *  ",(R22/X22-1)))</f>
        <v>0.10053860177176</v>
      </c>
    </row>
    <row r="23" customFormat="false" ht="19.7" hidden="false" customHeight="true" outlineLevel="0" collapsed="false">
      <c r="A23" s="430" t="s">
        <v>183</v>
      </c>
      <c r="B23" s="431" t="n">
        <v>272.13</v>
      </c>
      <c r="C23" s="432" t="n">
        <v>0</v>
      </c>
      <c r="D23" s="433" t="n">
        <v>0</v>
      </c>
      <c r="E23" s="476" t="n">
        <v>0</v>
      </c>
      <c r="F23" s="433" t="n">
        <f aca="false">SUM(B23:E23)</f>
        <v>272.13</v>
      </c>
      <c r="G23" s="434" t="n">
        <f aca="false">F23/$F$9</f>
        <v>0.0054778146794483</v>
      </c>
      <c r="H23" s="431" t="n">
        <v>498.445</v>
      </c>
      <c r="I23" s="432" t="n">
        <v>0</v>
      </c>
      <c r="J23" s="433"/>
      <c r="K23" s="476"/>
      <c r="L23" s="433" t="n">
        <f aca="false">SUM(H23:K23)</f>
        <v>498.445</v>
      </c>
      <c r="M23" s="532" t="n">
        <f aca="false">IF(ISERROR(F23/L23-1),"         /0",(F23/L23-1))</f>
        <v>-0.454042070840313</v>
      </c>
      <c r="N23" s="533" t="n">
        <v>802.207</v>
      </c>
      <c r="O23" s="432" t="n">
        <v>5.396</v>
      </c>
      <c r="P23" s="433"/>
      <c r="Q23" s="476"/>
      <c r="R23" s="433" t="n">
        <f aca="false">SUM(N23:Q23)</f>
        <v>807.603</v>
      </c>
      <c r="S23" s="534" t="n">
        <f aca="false">R23/$R$9</f>
        <v>0.00561659066402097</v>
      </c>
      <c r="T23" s="431" t="n">
        <v>1606.889</v>
      </c>
      <c r="U23" s="432" t="n">
        <v>127.92</v>
      </c>
      <c r="V23" s="433"/>
      <c r="W23" s="476"/>
      <c r="X23" s="433" t="n">
        <f aca="false">SUM(T23:W23)</f>
        <v>1734.809</v>
      </c>
      <c r="Y23" s="436" t="n">
        <f aca="false">IF(ISERROR(R23/X23-1),"         /0",IF(R23/X23&gt;5,"  *  ",(R23/X23-1)))</f>
        <v>-0.534471518190187</v>
      </c>
    </row>
    <row r="24" customFormat="false" ht="19.7" hidden="false" customHeight="true" outlineLevel="0" collapsed="false">
      <c r="A24" s="430" t="s">
        <v>156</v>
      </c>
      <c r="B24" s="431" t="n">
        <v>70.455</v>
      </c>
      <c r="C24" s="432" t="n">
        <v>74.732</v>
      </c>
      <c r="D24" s="433" t="n">
        <v>0</v>
      </c>
      <c r="E24" s="476" t="n">
        <v>0</v>
      </c>
      <c r="F24" s="433" t="n">
        <f aca="false">SUM(B24:E24)</f>
        <v>145.187</v>
      </c>
      <c r="G24" s="434" t="n">
        <f aca="false">F24/$F$9</f>
        <v>0.0029225277619706</v>
      </c>
      <c r="H24" s="431" t="n">
        <v>55.515</v>
      </c>
      <c r="I24" s="432" t="n">
        <v>103.721</v>
      </c>
      <c r="J24" s="433"/>
      <c r="K24" s="476"/>
      <c r="L24" s="433" t="n">
        <f aca="false">SUM(H24:K24)</f>
        <v>159.236</v>
      </c>
      <c r="M24" s="532" t="n">
        <f aca="false">IF(ISERROR(F24/L24-1),"         /0",(F24/L24-1))</f>
        <v>-0.088227536486724</v>
      </c>
      <c r="N24" s="533" t="n">
        <v>222.991</v>
      </c>
      <c r="O24" s="432" t="n">
        <v>217.407</v>
      </c>
      <c r="P24" s="433"/>
      <c r="Q24" s="476"/>
      <c r="R24" s="433" t="n">
        <f aca="false">SUM(N24:Q24)</f>
        <v>440.398</v>
      </c>
      <c r="S24" s="534" t="n">
        <f aca="false">R24/$R$9</f>
        <v>0.0030628109296938</v>
      </c>
      <c r="T24" s="431" t="n">
        <v>220.681</v>
      </c>
      <c r="U24" s="432" t="n">
        <v>278.525</v>
      </c>
      <c r="V24" s="433"/>
      <c r="W24" s="476"/>
      <c r="X24" s="433" t="n">
        <f aca="false">SUM(T24:W24)</f>
        <v>499.206</v>
      </c>
      <c r="Y24" s="436" t="n">
        <f aca="false">IF(ISERROR(R24/X24-1),"         /0",IF(R24/X24&gt;5,"  *  ",(R24/X24-1)))</f>
        <v>-0.117803071277188</v>
      </c>
    </row>
    <row r="25" customFormat="false" ht="19.7" hidden="false" customHeight="true" outlineLevel="0" collapsed="false">
      <c r="A25" s="430" t="s">
        <v>137</v>
      </c>
      <c r="B25" s="431" t="n">
        <v>60.207</v>
      </c>
      <c r="C25" s="432" t="n">
        <v>25.703</v>
      </c>
      <c r="D25" s="433" t="n">
        <v>0</v>
      </c>
      <c r="E25" s="476" t="n">
        <v>0</v>
      </c>
      <c r="F25" s="433" t="n">
        <f aca="false">SUM(B25:E25)</f>
        <v>85.91</v>
      </c>
      <c r="G25" s="434" t="n">
        <f aca="false">F25/$F$9</f>
        <v>0.00172931708783083</v>
      </c>
      <c r="H25" s="431" t="n">
        <v>196.38</v>
      </c>
      <c r="I25" s="432" t="n">
        <v>133.903</v>
      </c>
      <c r="J25" s="433"/>
      <c r="K25" s="476"/>
      <c r="L25" s="433" t="n">
        <f aca="false">SUM(H25:K25)</f>
        <v>330.283</v>
      </c>
      <c r="M25" s="532" t="n">
        <f aca="false">IF(ISERROR(F25/L25-1),"         /0",(F25/L25-1))</f>
        <v>-0.73988973092772</v>
      </c>
      <c r="N25" s="533" t="n">
        <v>208.122</v>
      </c>
      <c r="O25" s="432" t="n">
        <v>80.631</v>
      </c>
      <c r="P25" s="433"/>
      <c r="Q25" s="476"/>
      <c r="R25" s="433" t="n">
        <f aca="false">SUM(N25:Q25)</f>
        <v>288.753</v>
      </c>
      <c r="S25" s="534" t="n">
        <f aca="false">R25/$R$9</f>
        <v>0.00200817407068578</v>
      </c>
      <c r="T25" s="431" t="n">
        <v>586.822</v>
      </c>
      <c r="U25" s="432" t="n">
        <v>369.758</v>
      </c>
      <c r="V25" s="433"/>
      <c r="W25" s="476"/>
      <c r="X25" s="433" t="n">
        <f aca="false">SUM(T25:W25)</f>
        <v>956.58</v>
      </c>
      <c r="Y25" s="436" t="n">
        <f aca="false">IF(ISERROR(R25/X25-1),"         /0",IF(R25/X25&gt;5,"  *  ",(R25/X25-1)))</f>
        <v>-0.69814024963934</v>
      </c>
    </row>
    <row r="26" customFormat="false" ht="19.7" hidden="false" customHeight="true" outlineLevel="0" collapsed="false">
      <c r="A26" s="430" t="s">
        <v>144</v>
      </c>
      <c r="B26" s="431" t="n">
        <v>71.428</v>
      </c>
      <c r="C26" s="432" t="n">
        <v>5.047</v>
      </c>
      <c r="D26" s="433" t="n">
        <v>0</v>
      </c>
      <c r="E26" s="476" t="n">
        <v>0</v>
      </c>
      <c r="F26" s="433" t="n">
        <f aca="false">SUM(B26:E26)</f>
        <v>76.475</v>
      </c>
      <c r="G26" s="434" t="n">
        <f aca="false">F26/$F$9</f>
        <v>0.00153939616216811</v>
      </c>
      <c r="H26" s="431" t="n">
        <v>112.839</v>
      </c>
      <c r="I26" s="432" t="n">
        <v>0.674</v>
      </c>
      <c r="J26" s="433"/>
      <c r="K26" s="476"/>
      <c r="L26" s="433" t="n">
        <f aca="false">SUM(H26:K26)</f>
        <v>113.513</v>
      </c>
      <c r="M26" s="532" t="n">
        <f aca="false">IF(ISERROR(F26/L26-1),"         /0",(F26/L26-1))</f>
        <v>-0.326288618924705</v>
      </c>
      <c r="N26" s="533" t="n">
        <v>189.324</v>
      </c>
      <c r="O26" s="432" t="n">
        <v>9.952</v>
      </c>
      <c r="P26" s="433"/>
      <c r="Q26" s="476"/>
      <c r="R26" s="433" t="n">
        <f aca="false">SUM(N26:Q26)</f>
        <v>199.276</v>
      </c>
      <c r="S26" s="534" t="n">
        <f aca="false">R26/$R$9</f>
        <v>0.00138589346642279</v>
      </c>
      <c r="T26" s="431" t="n">
        <v>357.489</v>
      </c>
      <c r="U26" s="432" t="n">
        <v>4.771</v>
      </c>
      <c r="V26" s="433"/>
      <c r="W26" s="476"/>
      <c r="X26" s="433" t="n">
        <f aca="false">SUM(T26:W26)</f>
        <v>362.26</v>
      </c>
      <c r="Y26" s="436" t="n">
        <f aca="false">IF(ISERROR(R26/X26-1),"         /0",IF(R26/X26&gt;5,"  *  ",(R26/X26-1)))</f>
        <v>-0.449908905206206</v>
      </c>
    </row>
    <row r="27" customFormat="false" ht="19.7" hidden="false" customHeight="true" outlineLevel="0" collapsed="false">
      <c r="A27" s="430" t="s">
        <v>122</v>
      </c>
      <c r="B27" s="431" t="n">
        <v>18.112</v>
      </c>
      <c r="C27" s="432" t="n">
        <v>14.001</v>
      </c>
      <c r="D27" s="433" t="n">
        <v>0</v>
      </c>
      <c r="E27" s="476" t="n">
        <v>0</v>
      </c>
      <c r="F27" s="433" t="n">
        <f aca="false">SUM(B27:E27)</f>
        <v>32.113</v>
      </c>
      <c r="G27" s="434" t="n">
        <f aca="false">F27/$F$9</f>
        <v>0.00064641554698535</v>
      </c>
      <c r="H27" s="431" t="n">
        <v>93.585</v>
      </c>
      <c r="I27" s="432" t="n">
        <v>4.421</v>
      </c>
      <c r="J27" s="433" t="n">
        <v>1.201</v>
      </c>
      <c r="K27" s="476" t="n">
        <v>0.2</v>
      </c>
      <c r="L27" s="433" t="n">
        <f aca="false">SUM(H27:K27)</f>
        <v>99.407</v>
      </c>
      <c r="M27" s="532" t="n">
        <f aca="false">IF(ISERROR(F27/L27-1),"         /0",(F27/L27-1))</f>
        <v>-0.676954339231644</v>
      </c>
      <c r="N27" s="533" t="n">
        <v>146.464</v>
      </c>
      <c r="O27" s="432" t="n">
        <v>39.276</v>
      </c>
      <c r="P27" s="433" t="n">
        <v>379.77797</v>
      </c>
      <c r="Q27" s="476" t="n">
        <v>316.017</v>
      </c>
      <c r="R27" s="433" t="n">
        <f aca="false">SUM(N27:Q27)</f>
        <v>881.53497</v>
      </c>
      <c r="S27" s="534" t="n">
        <f aca="false">R27/$R$9</f>
        <v>0.00613076113202898</v>
      </c>
      <c r="T27" s="431" t="n">
        <v>204.676</v>
      </c>
      <c r="U27" s="432" t="n">
        <v>66.072</v>
      </c>
      <c r="V27" s="433" t="n">
        <v>2.121</v>
      </c>
      <c r="W27" s="476" t="n">
        <v>0.758</v>
      </c>
      <c r="X27" s="433" t="n">
        <f aca="false">SUM(T27:W27)</f>
        <v>273.627</v>
      </c>
      <c r="Y27" s="436" t="n">
        <f aca="false">IF(ISERROR(R27/X27-1),"         /0",IF(R27/X27&gt;5,"  *  ",(R27/X27-1)))</f>
        <v>2.22166661184752</v>
      </c>
    </row>
    <row r="28" s="429" customFormat="true" ht="19.7" hidden="false" customHeight="true" outlineLevel="0" collapsed="false">
      <c r="A28" s="422" t="s">
        <v>271</v>
      </c>
      <c r="B28" s="423" t="n">
        <f aca="false">SUM(B29:B43)</f>
        <v>3515.221</v>
      </c>
      <c r="C28" s="424" t="n">
        <f aca="false">SUM(C29:C43)</f>
        <v>4876.506</v>
      </c>
      <c r="D28" s="425" t="n">
        <f aca="false">SUM(D29:D43)</f>
        <v>72.333</v>
      </c>
      <c r="E28" s="516" t="n">
        <f aca="false">SUM(E29:E43)</f>
        <v>101.951</v>
      </c>
      <c r="F28" s="425" t="n">
        <f aca="false">SUM(B28:E28)</f>
        <v>8566.011</v>
      </c>
      <c r="G28" s="426" t="n">
        <f aca="false">F28/$F$9</f>
        <v>0.17242869510938</v>
      </c>
      <c r="H28" s="423" t="n">
        <f aca="false">SUM(H29:H43)</f>
        <v>4266.27</v>
      </c>
      <c r="I28" s="424" t="n">
        <f aca="false">SUM(I29:I43)</f>
        <v>4642.131</v>
      </c>
      <c r="J28" s="425" t="n">
        <f aca="false">SUM(J29:J43)</f>
        <v>147.74</v>
      </c>
      <c r="K28" s="516" t="n">
        <f aca="false">SUM(K29:K43)</f>
        <v>398.503</v>
      </c>
      <c r="L28" s="425" t="n">
        <f aca="false">SUM(H28:K28)</f>
        <v>9454.644</v>
      </c>
      <c r="M28" s="529" t="n">
        <f aca="false">IF(ISERROR(F28/L28-1),"         /0",(F28/L28-1))</f>
        <v>-0.0939890491910642</v>
      </c>
      <c r="N28" s="530" t="n">
        <f aca="false">SUM(N29:N43)</f>
        <v>10315.879</v>
      </c>
      <c r="O28" s="424" t="n">
        <f aca="false">SUM(O29:O43)</f>
        <v>13243.27</v>
      </c>
      <c r="P28" s="425" t="n">
        <f aca="false">SUM(P29:P43)</f>
        <v>515.37</v>
      </c>
      <c r="Q28" s="516" t="n">
        <f aca="false">SUM(Q29:Q43)</f>
        <v>196.591</v>
      </c>
      <c r="R28" s="425" t="n">
        <f aca="false">SUM(N28:Q28)</f>
        <v>24271.11</v>
      </c>
      <c r="S28" s="531" t="n">
        <f aca="false">R28/$R$9</f>
        <v>0.168796908668524</v>
      </c>
      <c r="T28" s="423" t="n">
        <f aca="false">SUM(T29:T43)</f>
        <v>10781.233</v>
      </c>
      <c r="U28" s="424" t="n">
        <f aca="false">SUM(U29:U43)</f>
        <v>12855.279</v>
      </c>
      <c r="V28" s="425" t="n">
        <f aca="false">SUM(V29:V43)</f>
        <v>543.496</v>
      </c>
      <c r="W28" s="516" t="n">
        <f aca="false">SUM(W29:W43)</f>
        <v>875.501</v>
      </c>
      <c r="X28" s="425" t="n">
        <f aca="false">SUM(T28:W28)</f>
        <v>25055.509</v>
      </c>
      <c r="Y28" s="428" t="n">
        <f aca="false">IF(ISERROR(R28/X28-1),"         /0",IF(R28/X28&gt;5,"  *  ",(R28/X28-1)))</f>
        <v>-0.0313064484141989</v>
      </c>
    </row>
    <row r="29" customFormat="false" ht="19.7" hidden="false" customHeight="true" outlineLevel="0" collapsed="false">
      <c r="A29" s="437" t="s">
        <v>127</v>
      </c>
      <c r="B29" s="438" t="n">
        <v>1147.017</v>
      </c>
      <c r="C29" s="439" t="n">
        <v>1719.924</v>
      </c>
      <c r="D29" s="440" t="n">
        <v>70.98</v>
      </c>
      <c r="E29" s="490" t="n">
        <v>0</v>
      </c>
      <c r="F29" s="440" t="n">
        <f aca="false">SUM(B29:E29)</f>
        <v>2937.921</v>
      </c>
      <c r="G29" s="444" t="n">
        <f aca="false">F29/$F$9</f>
        <v>0.0591385983936333</v>
      </c>
      <c r="H29" s="438" t="n">
        <v>2195.789</v>
      </c>
      <c r="I29" s="439" t="n">
        <v>1860.183</v>
      </c>
      <c r="J29" s="440"/>
      <c r="K29" s="439"/>
      <c r="L29" s="440" t="n">
        <f aca="false">SUM(H29:K29)</f>
        <v>4055.972</v>
      </c>
      <c r="M29" s="535" t="n">
        <f aca="false">IF(ISERROR(F29/L29-1),"         /0",(F29/L29-1))</f>
        <v>-0.275655502552779</v>
      </c>
      <c r="N29" s="536" t="n">
        <v>3599.276</v>
      </c>
      <c r="O29" s="439" t="n">
        <v>4018.151</v>
      </c>
      <c r="P29" s="440" t="n">
        <v>70.98</v>
      </c>
      <c r="Q29" s="439"/>
      <c r="R29" s="440" t="n">
        <f aca="false">SUM(N29:Q29)</f>
        <v>7688.407</v>
      </c>
      <c r="S29" s="537" t="n">
        <f aca="false">R29/$R$9</f>
        <v>0.0534701270022442</v>
      </c>
      <c r="T29" s="438" t="n">
        <v>5025.751</v>
      </c>
      <c r="U29" s="439" t="n">
        <v>4454.258</v>
      </c>
      <c r="V29" s="440"/>
      <c r="W29" s="490"/>
      <c r="X29" s="440" t="n">
        <f aca="false">SUM(T29:W29)</f>
        <v>9480.009</v>
      </c>
      <c r="Y29" s="443" t="n">
        <f aca="false">IF(ISERROR(R29/X29-1),"         /0",IF(R29/X29&gt;5,"  *  ",(R29/X29-1)))</f>
        <v>-0.188987373324223</v>
      </c>
    </row>
    <row r="30" customFormat="false" ht="19.7" hidden="false" customHeight="true" outlineLevel="0" collapsed="false">
      <c r="A30" s="437" t="s">
        <v>107</v>
      </c>
      <c r="B30" s="438" t="n">
        <v>962.493</v>
      </c>
      <c r="C30" s="439" t="n">
        <v>1101.087</v>
      </c>
      <c r="D30" s="440" t="n">
        <v>0</v>
      </c>
      <c r="E30" s="490" t="n">
        <v>0</v>
      </c>
      <c r="F30" s="440" t="n">
        <f aca="false">SUM(B30:E30)</f>
        <v>2063.58</v>
      </c>
      <c r="G30" s="444" t="n">
        <f aca="false">F30/$F$9</f>
        <v>0.0415386352707012</v>
      </c>
      <c r="H30" s="438" t="n">
        <v>471.358</v>
      </c>
      <c r="I30" s="439" t="n">
        <v>409.217</v>
      </c>
      <c r="J30" s="440" t="n">
        <v>0</v>
      </c>
      <c r="K30" s="439"/>
      <c r="L30" s="440" t="n">
        <f aca="false">SUM(H30:K30)</f>
        <v>880.575</v>
      </c>
      <c r="M30" s="535" t="n">
        <f aca="false">IF(ISERROR(F30/L30-1),"         /0",(F30/L30-1))</f>
        <v>1.34344604377821</v>
      </c>
      <c r="N30" s="536" t="n">
        <v>2892.335</v>
      </c>
      <c r="O30" s="439" t="n">
        <v>3431.176</v>
      </c>
      <c r="P30" s="440" t="n">
        <v>0</v>
      </c>
      <c r="Q30" s="439" t="n">
        <v>0</v>
      </c>
      <c r="R30" s="440" t="n">
        <f aca="false">SUM(N30:Q30)</f>
        <v>6323.511</v>
      </c>
      <c r="S30" s="537" t="n">
        <f aca="false">R30/$R$9</f>
        <v>0.0439777623986462</v>
      </c>
      <c r="T30" s="438" t="n">
        <v>1936.517</v>
      </c>
      <c r="U30" s="439" t="n">
        <v>1866.239</v>
      </c>
      <c r="V30" s="440" t="n">
        <v>0</v>
      </c>
      <c r="W30" s="439" t="n">
        <v>0</v>
      </c>
      <c r="X30" s="440" t="n">
        <f aca="false">SUM(T30:W30)</f>
        <v>3802.756</v>
      </c>
      <c r="Y30" s="443" t="n">
        <f aca="false">IF(ISERROR(R30/X30-1),"         /0",IF(R30/X30&gt;5,"  *  ",(R30/X30-1)))</f>
        <v>0.662875819537199</v>
      </c>
    </row>
    <row r="31" customFormat="false" ht="19.7" hidden="false" customHeight="true" outlineLevel="0" collapsed="false">
      <c r="A31" s="437" t="s">
        <v>141</v>
      </c>
      <c r="B31" s="438" t="n">
        <v>389.377</v>
      </c>
      <c r="C31" s="439" t="n">
        <v>866.392</v>
      </c>
      <c r="D31" s="440" t="n">
        <v>0</v>
      </c>
      <c r="E31" s="490" t="n">
        <v>0</v>
      </c>
      <c r="F31" s="440" t="n">
        <f aca="false">SUM(B31:E31)</f>
        <v>1255.769</v>
      </c>
      <c r="G31" s="444" t="n">
        <f aca="false">F31/$F$9</f>
        <v>0.0252778813882928</v>
      </c>
      <c r="H31" s="438" t="n">
        <v>287.643</v>
      </c>
      <c r="I31" s="439" t="n">
        <v>761.288</v>
      </c>
      <c r="J31" s="440"/>
      <c r="K31" s="439"/>
      <c r="L31" s="440" t="n">
        <f aca="false">SUM(H31:K31)</f>
        <v>1048.931</v>
      </c>
      <c r="M31" s="535" t="n">
        <f aca="false">IF(ISERROR(F31/L31-1),"         /0",(F31/L31-1))</f>
        <v>0.197189328945374</v>
      </c>
      <c r="N31" s="536" t="n">
        <v>1109.454</v>
      </c>
      <c r="O31" s="439" t="n">
        <v>2608.502</v>
      </c>
      <c r="P31" s="440"/>
      <c r="Q31" s="439"/>
      <c r="R31" s="440" t="n">
        <f aca="false">SUM(N31:Q31)</f>
        <v>3717.956</v>
      </c>
      <c r="S31" s="537" t="n">
        <f aca="false">R31/$R$9</f>
        <v>0.0258570571912694</v>
      </c>
      <c r="T31" s="438" t="n">
        <v>809.445</v>
      </c>
      <c r="U31" s="439" t="n">
        <v>2300.819</v>
      </c>
      <c r="V31" s="440"/>
      <c r="W31" s="439"/>
      <c r="X31" s="440" t="n">
        <f aca="false">SUM(T31:W31)</f>
        <v>3110.264</v>
      </c>
      <c r="Y31" s="443" t="n">
        <f aca="false">IF(ISERROR(R31/X31-1),"         /0",IF(R31/X31&gt;5,"  *  ",(R31/X31-1)))</f>
        <v>0.195382771366032</v>
      </c>
    </row>
    <row r="32" customFormat="false" ht="19.7" hidden="false" customHeight="true" outlineLevel="0" collapsed="false">
      <c r="A32" s="437" t="s">
        <v>179</v>
      </c>
      <c r="B32" s="438" t="n">
        <v>210.794</v>
      </c>
      <c r="C32" s="439" t="n">
        <v>130.66</v>
      </c>
      <c r="D32" s="440" t="n">
        <v>0</v>
      </c>
      <c r="E32" s="490" t="n">
        <v>0</v>
      </c>
      <c r="F32" s="440" t="n">
        <f aca="false">SUM(B32:E32)</f>
        <v>341.454</v>
      </c>
      <c r="G32" s="444" t="n">
        <f aca="false">F32/$F$9</f>
        <v>0.00687326547442891</v>
      </c>
      <c r="H32" s="438"/>
      <c r="I32" s="439"/>
      <c r="J32" s="440"/>
      <c r="K32" s="439"/>
      <c r="L32" s="440" t="n">
        <f aca="false">SUM(H32:K32)</f>
        <v>0</v>
      </c>
      <c r="M32" s="535" t="str">
        <f aca="false">IF(ISERROR(F32/L32-1),"         /0",(F32/L32-1))</f>
        <v>         /0</v>
      </c>
      <c r="N32" s="536" t="n">
        <v>576.504</v>
      </c>
      <c r="O32" s="439" t="n">
        <v>317.858</v>
      </c>
      <c r="P32" s="440"/>
      <c r="Q32" s="439"/>
      <c r="R32" s="440" t="n">
        <f aca="false">SUM(N32:Q32)</f>
        <v>894.362</v>
      </c>
      <c r="S32" s="537" t="n">
        <f aca="false">R32/$R$9</f>
        <v>0.00621996854822867</v>
      </c>
      <c r="T32" s="438" t="n">
        <v>174.07</v>
      </c>
      <c r="U32" s="439" t="n">
        <v>210.645</v>
      </c>
      <c r="V32" s="440"/>
      <c r="W32" s="439"/>
      <c r="X32" s="440" t="n">
        <f aca="false">SUM(T32:W32)</f>
        <v>384.715</v>
      </c>
      <c r="Y32" s="443" t="n">
        <f aca="false">IF(ISERROR(R32/X32-1),"         /0",IF(R32/X32&gt;5,"  *  ",(R32/X32-1)))</f>
        <v>1.32473909257502</v>
      </c>
    </row>
    <row r="33" customFormat="false" ht="19.7" hidden="false" customHeight="true" outlineLevel="0" collapsed="false">
      <c r="A33" s="437" t="s">
        <v>108</v>
      </c>
      <c r="B33" s="438" t="n">
        <v>204.232</v>
      </c>
      <c r="C33" s="439" t="n">
        <v>123.971</v>
      </c>
      <c r="D33" s="440" t="n">
        <v>0</v>
      </c>
      <c r="E33" s="490" t="n">
        <v>0</v>
      </c>
      <c r="F33" s="440" t="n">
        <f aca="false">SUM(B33:E33)</f>
        <v>328.203</v>
      </c>
      <c r="G33" s="444" t="n">
        <f aca="false">F33/$F$9</f>
        <v>0.00660653074353791</v>
      </c>
      <c r="H33" s="438" t="n">
        <v>204.492</v>
      </c>
      <c r="I33" s="439" t="n">
        <v>234.558</v>
      </c>
      <c r="J33" s="440"/>
      <c r="K33" s="439"/>
      <c r="L33" s="440" t="n">
        <f aca="false">SUM(H33:K33)</f>
        <v>439.05</v>
      </c>
      <c r="M33" s="535" t="n">
        <f aca="false">IF(ISERROR(F33/L33-1),"         /0",(F33/L33-1))</f>
        <v>-0.252470105910489</v>
      </c>
      <c r="N33" s="536" t="n">
        <v>536.03</v>
      </c>
      <c r="O33" s="439" t="n">
        <v>266.185</v>
      </c>
      <c r="P33" s="440"/>
      <c r="Q33" s="439"/>
      <c r="R33" s="440" t="n">
        <f aca="false">SUM(N33:Q33)</f>
        <v>802.215</v>
      </c>
      <c r="S33" s="537" t="n">
        <f aca="false">R33/$R$9</f>
        <v>0.00557911904678113</v>
      </c>
      <c r="T33" s="438" t="n">
        <v>204.492</v>
      </c>
      <c r="U33" s="439" t="n">
        <v>234.558</v>
      </c>
      <c r="V33" s="440"/>
      <c r="W33" s="439"/>
      <c r="X33" s="440" t="n">
        <f aca="false">SUM(T33:W33)</f>
        <v>439.05</v>
      </c>
      <c r="Y33" s="443" t="n">
        <f aca="false">IF(ISERROR(R33/X33-1),"         /0",IF(R33/X33&gt;5,"  *  ",(R33/X33-1)))</f>
        <v>0.827160915613256</v>
      </c>
    </row>
    <row r="34" customFormat="false" ht="19.7" hidden="false" customHeight="true" outlineLevel="0" collapsed="false">
      <c r="A34" s="437" t="s">
        <v>171</v>
      </c>
      <c r="B34" s="438" t="n">
        <v>0</v>
      </c>
      <c r="C34" s="439" t="n">
        <v>304.425</v>
      </c>
      <c r="D34" s="440" t="n">
        <v>0</v>
      </c>
      <c r="E34" s="490" t="n">
        <v>0</v>
      </c>
      <c r="F34" s="440" t="n">
        <f aca="false">SUM(B34:E34)</f>
        <v>304.425</v>
      </c>
      <c r="G34" s="444" t="n">
        <f aca="false">F34/$F$9</f>
        <v>0.00612789377794087</v>
      </c>
      <c r="H34" s="438"/>
      <c r="I34" s="439" t="n">
        <v>348.219</v>
      </c>
      <c r="J34" s="440"/>
      <c r="K34" s="439"/>
      <c r="L34" s="440" t="n">
        <f aca="false">SUM(H34:K34)</f>
        <v>348.219</v>
      </c>
      <c r="M34" s="535" t="n">
        <f aca="false">IF(ISERROR(F34/L34-1),"         /0",(F34/L34-1))</f>
        <v>-0.125765681941537</v>
      </c>
      <c r="N34" s="536"/>
      <c r="O34" s="439" t="n">
        <v>547.517</v>
      </c>
      <c r="P34" s="440"/>
      <c r="Q34" s="439"/>
      <c r="R34" s="440" t="n">
        <f aca="false">SUM(N34:Q34)</f>
        <v>547.517</v>
      </c>
      <c r="S34" s="537" t="n">
        <f aca="false">R34/$R$9</f>
        <v>0.00380778534823765</v>
      </c>
      <c r="T34" s="438"/>
      <c r="U34" s="439" t="n">
        <v>773.878</v>
      </c>
      <c r="V34" s="440"/>
      <c r="W34" s="439"/>
      <c r="X34" s="440" t="n">
        <f aca="false">SUM(T34:W34)</f>
        <v>773.878</v>
      </c>
      <c r="Y34" s="443" t="n">
        <f aca="false">IF(ISERROR(R34/X34-1),"         /0",IF(R34/X34&gt;5,"  *  ",(R34/X34-1)))</f>
        <v>-0.292502177345783</v>
      </c>
    </row>
    <row r="35" customFormat="false" ht="19.7" hidden="false" customHeight="true" outlineLevel="0" collapsed="false">
      <c r="A35" s="437" t="s">
        <v>136</v>
      </c>
      <c r="B35" s="438" t="n">
        <v>72.085</v>
      </c>
      <c r="C35" s="439" t="n">
        <v>218.003</v>
      </c>
      <c r="D35" s="440" t="n">
        <v>0</v>
      </c>
      <c r="E35" s="490" t="n">
        <v>0</v>
      </c>
      <c r="F35" s="440" t="n">
        <f aca="false">SUM(B35:E35)</f>
        <v>290.088</v>
      </c>
      <c r="G35" s="444" t="n">
        <f aca="false">F35/$F$9</f>
        <v>0.00583929851442987</v>
      </c>
      <c r="H35" s="438" t="n">
        <v>101.514</v>
      </c>
      <c r="I35" s="439" t="n">
        <v>217.185</v>
      </c>
      <c r="J35" s="440"/>
      <c r="K35" s="439"/>
      <c r="L35" s="440" t="n">
        <f aca="false">SUM(H35:K35)</f>
        <v>318.699</v>
      </c>
      <c r="M35" s="535" t="n">
        <f aca="false">IF(ISERROR(F35/L35-1),"         /0",(F35/L35-1))</f>
        <v>-0.0897743638982237</v>
      </c>
      <c r="N35" s="536" t="n">
        <v>194.6</v>
      </c>
      <c r="O35" s="439" t="n">
        <v>597.395</v>
      </c>
      <c r="P35" s="440"/>
      <c r="Q35" s="439"/>
      <c r="R35" s="440" t="n">
        <f aca="false">SUM(N35:Q35)</f>
        <v>791.995</v>
      </c>
      <c r="S35" s="537" t="n">
        <f aca="false">R35/$R$9</f>
        <v>0.00550804259388745</v>
      </c>
      <c r="T35" s="438" t="n">
        <v>269.705</v>
      </c>
      <c r="U35" s="439" t="n">
        <v>593.245</v>
      </c>
      <c r="V35" s="440"/>
      <c r="W35" s="439"/>
      <c r="X35" s="440" t="n">
        <f aca="false">SUM(T35:W35)</f>
        <v>862.95</v>
      </c>
      <c r="Y35" s="443" t="n">
        <f aca="false">IF(ISERROR(R35/X35-1),"         /0",IF(R35/X35&gt;5,"  *  ",(R35/X35-1)))</f>
        <v>-0.0822237673098094</v>
      </c>
    </row>
    <row r="36" customFormat="false" ht="19.7" hidden="false" customHeight="true" outlineLevel="0" collapsed="false">
      <c r="A36" s="437" t="s">
        <v>125</v>
      </c>
      <c r="B36" s="438" t="n">
        <v>117.363</v>
      </c>
      <c r="C36" s="439" t="n">
        <v>73.674</v>
      </c>
      <c r="D36" s="440" t="n">
        <v>0</v>
      </c>
      <c r="E36" s="490" t="n">
        <v>0</v>
      </c>
      <c r="F36" s="440" t="n">
        <f aca="false">SUM(B36:E36)</f>
        <v>191.037</v>
      </c>
      <c r="G36" s="444" t="n">
        <f aca="false">F36/$F$9</f>
        <v>0.00384546093013547</v>
      </c>
      <c r="H36" s="438" t="n">
        <v>219.568</v>
      </c>
      <c r="I36" s="439" t="n">
        <v>136.515</v>
      </c>
      <c r="J36" s="440"/>
      <c r="K36" s="439"/>
      <c r="L36" s="440" t="n">
        <f aca="false">SUM(H36:K36)</f>
        <v>356.083</v>
      </c>
      <c r="M36" s="535" t="n">
        <f aca="false">IF(ISERROR(F36/L36-1),"         /0",(F36/L36-1))</f>
        <v>-0.463504295346871</v>
      </c>
      <c r="N36" s="536" t="n">
        <v>381.834</v>
      </c>
      <c r="O36" s="439" t="n">
        <v>231.818</v>
      </c>
      <c r="P36" s="440"/>
      <c r="Q36" s="439"/>
      <c r="R36" s="440" t="n">
        <f aca="false">SUM(N36:Q36)</f>
        <v>613.652</v>
      </c>
      <c r="S36" s="537" t="n">
        <f aca="false">R36/$R$9</f>
        <v>0.00426773067232018</v>
      </c>
      <c r="T36" s="438" t="n">
        <v>440.459</v>
      </c>
      <c r="U36" s="439" t="n">
        <v>597.19</v>
      </c>
      <c r="V36" s="440"/>
      <c r="W36" s="439"/>
      <c r="X36" s="440" t="n">
        <f aca="false">SUM(T36:W36)</f>
        <v>1037.649</v>
      </c>
      <c r="Y36" s="443" t="n">
        <f aca="false">IF(ISERROR(R36/X36-1),"         /0",IF(R36/X36&gt;5,"  *  ",(R36/X36-1)))</f>
        <v>-0.408613124476581</v>
      </c>
    </row>
    <row r="37" customFormat="false" ht="19.7" hidden="false" customHeight="true" outlineLevel="0" collapsed="false">
      <c r="A37" s="437" t="s">
        <v>160</v>
      </c>
      <c r="B37" s="438" t="n">
        <v>124.115</v>
      </c>
      <c r="C37" s="439" t="n">
        <v>55.808</v>
      </c>
      <c r="D37" s="440" t="n">
        <v>0</v>
      </c>
      <c r="E37" s="490" t="n">
        <v>0</v>
      </c>
      <c r="F37" s="440" t="n">
        <f aca="false">SUM(B37:E37)</f>
        <v>179.923</v>
      </c>
      <c r="G37" s="444" t="n">
        <f aca="false">F37/$F$9</f>
        <v>0.00362174273534846</v>
      </c>
      <c r="H37" s="438"/>
      <c r="I37" s="439"/>
      <c r="J37" s="440"/>
      <c r="K37" s="439"/>
      <c r="L37" s="440" t="n">
        <f aca="false">SUM(H37:K37)</f>
        <v>0</v>
      </c>
      <c r="M37" s="535" t="str">
        <f aca="false">IF(ISERROR(F37/L37-1),"         /0",(F37/L37-1))</f>
        <v>         /0</v>
      </c>
      <c r="N37" s="536" t="n">
        <v>177.811</v>
      </c>
      <c r="O37" s="439" t="n">
        <v>138.488</v>
      </c>
      <c r="P37" s="440"/>
      <c r="Q37" s="439"/>
      <c r="R37" s="440" t="n">
        <f aca="false">SUM(N37:Q37)</f>
        <v>316.299</v>
      </c>
      <c r="S37" s="537" t="n">
        <f aca="false">R37/$R$9</f>
        <v>0.00219974667062798</v>
      </c>
      <c r="T37" s="438"/>
      <c r="U37" s="439"/>
      <c r="V37" s="440"/>
      <c r="W37" s="439"/>
      <c r="X37" s="440" t="n">
        <f aca="false">SUM(T37:W37)</f>
        <v>0</v>
      </c>
      <c r="Y37" s="443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37" t="s">
        <v>138</v>
      </c>
      <c r="B38" s="438" t="n">
        <v>105.248</v>
      </c>
      <c r="C38" s="439" t="n">
        <v>54.688</v>
      </c>
      <c r="D38" s="440" t="n">
        <v>0</v>
      </c>
      <c r="E38" s="490" t="n">
        <v>0</v>
      </c>
      <c r="F38" s="440" t="n">
        <f aca="false">SUM(B38:E38)</f>
        <v>159.936</v>
      </c>
      <c r="G38" s="444" t="n">
        <f aca="false">F38/$F$9</f>
        <v>0.00321941633988257</v>
      </c>
      <c r="H38" s="438" t="n">
        <v>130.846</v>
      </c>
      <c r="I38" s="439" t="n">
        <v>113.914</v>
      </c>
      <c r="J38" s="440"/>
      <c r="K38" s="439"/>
      <c r="L38" s="440" t="n">
        <f aca="false">SUM(H38:K38)</f>
        <v>244.76</v>
      </c>
      <c r="M38" s="535" t="n">
        <f aca="false">IF(ISERROR(F38/L38-1),"         /0",(F38/L38-1))</f>
        <v>-0.346559895407746</v>
      </c>
      <c r="N38" s="536" t="n">
        <v>266.412</v>
      </c>
      <c r="O38" s="439" t="n">
        <v>160.697</v>
      </c>
      <c r="P38" s="440"/>
      <c r="Q38" s="439"/>
      <c r="R38" s="440" t="n">
        <f aca="false">SUM(N38:Q38)</f>
        <v>427.109</v>
      </c>
      <c r="S38" s="537" t="n">
        <f aca="false">R38/$R$9</f>
        <v>0.0029703906770026</v>
      </c>
      <c r="T38" s="438" t="n">
        <v>388.738</v>
      </c>
      <c r="U38" s="439" t="n">
        <v>313.513</v>
      </c>
      <c r="V38" s="440"/>
      <c r="W38" s="439"/>
      <c r="X38" s="440" t="n">
        <f aca="false">SUM(T38:W38)</f>
        <v>702.251</v>
      </c>
      <c r="Y38" s="443" t="n">
        <f aca="false">IF(ISERROR(R38/X38-1),"         /0",IF(R38/X38&gt;5,"  *  ",(R38/X38-1)))</f>
        <v>-0.391800082876351</v>
      </c>
    </row>
    <row r="39" customFormat="false" ht="19.7" hidden="false" customHeight="true" outlineLevel="0" collapsed="false">
      <c r="A39" s="437" t="s">
        <v>153</v>
      </c>
      <c r="B39" s="438" t="n">
        <v>68.511</v>
      </c>
      <c r="C39" s="439" t="n">
        <v>56.42</v>
      </c>
      <c r="D39" s="440" t="n">
        <v>0</v>
      </c>
      <c r="E39" s="490" t="n">
        <v>0</v>
      </c>
      <c r="F39" s="440" t="n">
        <f aca="false">SUM(B39:E39)</f>
        <v>124.931</v>
      </c>
      <c r="G39" s="444" t="n">
        <f aca="false">F39/$F$9</f>
        <v>0.00251478655685943</v>
      </c>
      <c r="H39" s="438" t="n">
        <v>64.657</v>
      </c>
      <c r="I39" s="439" t="n">
        <v>70.605</v>
      </c>
      <c r="J39" s="440"/>
      <c r="K39" s="439"/>
      <c r="L39" s="440" t="n">
        <f aca="false">SUM(H39:K39)</f>
        <v>135.262</v>
      </c>
      <c r="M39" s="535" t="n">
        <f aca="false">IF(ISERROR(F39/L39-1),"         /0",(F39/L39-1))</f>
        <v>-0.0763776966184147</v>
      </c>
      <c r="N39" s="536" t="n">
        <v>222.769</v>
      </c>
      <c r="O39" s="439" t="n">
        <v>135.625</v>
      </c>
      <c r="P39" s="440"/>
      <c r="Q39" s="439"/>
      <c r="R39" s="440" t="n">
        <f aca="false">SUM(N39:Q39)</f>
        <v>358.394</v>
      </c>
      <c r="S39" s="537" t="n">
        <f aca="false">R39/$R$9</f>
        <v>0.00249250237361814</v>
      </c>
      <c r="T39" s="438" t="n">
        <v>128.404</v>
      </c>
      <c r="U39" s="439" t="n">
        <v>258.954</v>
      </c>
      <c r="V39" s="440"/>
      <c r="W39" s="439"/>
      <c r="X39" s="440" t="n">
        <f aca="false">SUM(T39:W39)</f>
        <v>387.358</v>
      </c>
      <c r="Y39" s="443" t="n">
        <f aca="false">IF(ISERROR(R39/X39-1),"         /0",IF(R39/X39&gt;5,"  *  ",(R39/X39-1)))</f>
        <v>-0.0747732072139984</v>
      </c>
    </row>
    <row r="40" customFormat="false" ht="19.7" hidden="false" customHeight="true" outlineLevel="0" collapsed="false">
      <c r="A40" s="437" t="s">
        <v>176</v>
      </c>
      <c r="B40" s="438" t="n">
        <v>0</v>
      </c>
      <c r="C40" s="439" t="n">
        <v>0</v>
      </c>
      <c r="D40" s="440" t="n">
        <v>0</v>
      </c>
      <c r="E40" s="490" t="n">
        <v>99.516</v>
      </c>
      <c r="F40" s="440" t="n">
        <f aca="false">SUM(B40:E40)</f>
        <v>99.516</v>
      </c>
      <c r="G40" s="444" t="n">
        <f aca="false">F40/$F$9</f>
        <v>0.0020031977571013</v>
      </c>
      <c r="H40" s="438"/>
      <c r="I40" s="439"/>
      <c r="J40" s="440"/>
      <c r="K40" s="439"/>
      <c r="L40" s="440" t="n">
        <f aca="false">SUM(H40:K40)</f>
        <v>0</v>
      </c>
      <c r="M40" s="535" t="str">
        <f aca="false">IF(ISERROR(F40/L40-1),"         /0",(F40/L40-1))</f>
        <v>         /0</v>
      </c>
      <c r="N40" s="536"/>
      <c r="O40" s="439"/>
      <c r="P40" s="440"/>
      <c r="Q40" s="439" t="n">
        <v>99.516</v>
      </c>
      <c r="R40" s="440" t="n">
        <f aca="false">SUM(N40:Q40)</f>
        <v>99.516</v>
      </c>
      <c r="S40" s="537" t="n">
        <f aca="false">R40/$R$9</f>
        <v>0.000692098266748279</v>
      </c>
      <c r="T40" s="438"/>
      <c r="U40" s="439"/>
      <c r="V40" s="440"/>
      <c r="W40" s="439"/>
      <c r="X40" s="440" t="n">
        <f aca="false">SUM(T40:W40)</f>
        <v>0</v>
      </c>
      <c r="Y40" s="443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437" t="s">
        <v>145</v>
      </c>
      <c r="B41" s="438" t="n">
        <v>63.124</v>
      </c>
      <c r="C41" s="439" t="n">
        <v>19.893</v>
      </c>
      <c r="D41" s="440" t="n">
        <v>0</v>
      </c>
      <c r="E41" s="490" t="n">
        <v>0</v>
      </c>
      <c r="F41" s="440" t="n">
        <f aca="false">SUM(B41:E41)</f>
        <v>83.017</v>
      </c>
      <c r="G41" s="444" t="n">
        <f aca="false">F41/$F$9</f>
        <v>0.00167108272238915</v>
      </c>
      <c r="H41" s="438" t="n">
        <v>101.977</v>
      </c>
      <c r="I41" s="439" t="n">
        <v>43.402</v>
      </c>
      <c r="J41" s="440"/>
      <c r="K41" s="439"/>
      <c r="L41" s="440" t="n">
        <f aca="false">SUM(H41:K41)</f>
        <v>145.379</v>
      </c>
      <c r="M41" s="535" t="n">
        <f aca="false">IF(ISERROR(F41/L41-1),"         /0",(F41/L41-1))</f>
        <v>-0.428961541900825</v>
      </c>
      <c r="N41" s="536" t="n">
        <v>137.823</v>
      </c>
      <c r="O41" s="439" t="n">
        <v>58.207</v>
      </c>
      <c r="P41" s="440"/>
      <c r="Q41" s="439" t="n">
        <v>0</v>
      </c>
      <c r="R41" s="440" t="n">
        <f aca="false">SUM(N41:Q41)</f>
        <v>196.03</v>
      </c>
      <c r="S41" s="537" t="n">
        <f aca="false">R41/$R$9</f>
        <v>0.00136331869478943</v>
      </c>
      <c r="T41" s="438" t="n">
        <v>256.007</v>
      </c>
      <c r="U41" s="439" t="n">
        <v>119.198</v>
      </c>
      <c r="V41" s="440"/>
      <c r="W41" s="439"/>
      <c r="X41" s="440" t="n">
        <f aca="false">SUM(T41:W41)</f>
        <v>375.205</v>
      </c>
      <c r="Y41" s="443" t="n">
        <f aca="false">IF(ISERROR(R41/X41-1),"         /0",IF(R41/X41&gt;5,"  *  ",(R41/X41-1)))</f>
        <v>-0.477538945376527</v>
      </c>
    </row>
    <row r="42" customFormat="false" ht="19.7" hidden="false" customHeight="true" outlineLevel="0" collapsed="false">
      <c r="A42" s="437" t="s">
        <v>159</v>
      </c>
      <c r="B42" s="438" t="n">
        <v>21.267</v>
      </c>
      <c r="C42" s="439" t="n">
        <v>49.95</v>
      </c>
      <c r="D42" s="440" t="n">
        <v>1.353</v>
      </c>
      <c r="E42" s="490" t="n">
        <v>2.435</v>
      </c>
      <c r="F42" s="440" t="n">
        <f aca="false">SUM(B42:E42)</f>
        <v>75.005</v>
      </c>
      <c r="G42" s="444" t="n">
        <f aca="false">F42/$F$9</f>
        <v>0.00150980593845596</v>
      </c>
      <c r="H42" s="438" t="n">
        <v>0</v>
      </c>
      <c r="I42" s="439" t="n">
        <v>0</v>
      </c>
      <c r="J42" s="440"/>
      <c r="K42" s="439"/>
      <c r="L42" s="440" t="n">
        <f aca="false">SUM(H42:K42)</f>
        <v>0</v>
      </c>
      <c r="M42" s="535" t="str">
        <f aca="false">IF(ISERROR(F42/L42-1),"         /0",(F42/L42-1))</f>
        <v>         /0</v>
      </c>
      <c r="N42" s="536" t="n">
        <v>75.631</v>
      </c>
      <c r="O42" s="439" t="n">
        <v>142.45</v>
      </c>
      <c r="P42" s="440" t="n">
        <v>1.353</v>
      </c>
      <c r="Q42" s="439" t="n">
        <v>2.435</v>
      </c>
      <c r="R42" s="440" t="n">
        <f aca="false">SUM(N42:Q42)</f>
        <v>221.869</v>
      </c>
      <c r="S42" s="537" t="n">
        <f aca="false">R42/$R$9</f>
        <v>0.00154301971889117</v>
      </c>
      <c r="T42" s="438" t="n">
        <v>0</v>
      </c>
      <c r="U42" s="439" t="n">
        <v>0</v>
      </c>
      <c r="V42" s="440"/>
      <c r="W42" s="439"/>
      <c r="X42" s="440" t="n">
        <f aca="false">SUM(T42:W42)</f>
        <v>0</v>
      </c>
      <c r="Y42" s="443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437" t="s">
        <v>122</v>
      </c>
      <c r="B43" s="438" t="n">
        <v>29.595</v>
      </c>
      <c r="C43" s="439" t="n">
        <v>101.611</v>
      </c>
      <c r="D43" s="440" t="n">
        <v>0</v>
      </c>
      <c r="E43" s="490" t="n">
        <v>0</v>
      </c>
      <c r="F43" s="440" t="n">
        <f aca="false">SUM(B43:E43)</f>
        <v>131.206</v>
      </c>
      <c r="G43" s="444" t="n">
        <f aca="false">F43/$F$9</f>
        <v>0.00264109856624295</v>
      </c>
      <c r="H43" s="438" t="n">
        <v>488.426</v>
      </c>
      <c r="I43" s="439" t="n">
        <v>447.045</v>
      </c>
      <c r="J43" s="440" t="n">
        <v>147.74</v>
      </c>
      <c r="K43" s="439" t="n">
        <v>398.503</v>
      </c>
      <c r="L43" s="440" t="n">
        <f aca="false">SUM(H43:K43)</f>
        <v>1481.714</v>
      </c>
      <c r="M43" s="535" t="n">
        <f aca="false">IF(ISERROR(F43/L43-1),"         /0",(F43/L43-1))</f>
        <v>-0.911449847946365</v>
      </c>
      <c r="N43" s="536" t="n">
        <v>145.4</v>
      </c>
      <c r="O43" s="439" t="n">
        <v>589.201</v>
      </c>
      <c r="P43" s="440" t="n">
        <v>443.037</v>
      </c>
      <c r="Q43" s="439" t="n">
        <v>94.64</v>
      </c>
      <c r="R43" s="440" t="n">
        <f aca="false">SUM(N43:Q43)</f>
        <v>1272.278</v>
      </c>
      <c r="S43" s="537" t="n">
        <f aca="false">R43/$R$9</f>
        <v>0.00884823946523139</v>
      </c>
      <c r="T43" s="438" t="n">
        <v>1147.645</v>
      </c>
      <c r="U43" s="439" t="n">
        <v>1132.782</v>
      </c>
      <c r="V43" s="440" t="n">
        <v>543.496</v>
      </c>
      <c r="W43" s="439" t="n">
        <v>875.501</v>
      </c>
      <c r="X43" s="440" t="n">
        <f aca="false">SUM(T43:W43)</f>
        <v>3699.424</v>
      </c>
      <c r="Y43" s="443" t="n">
        <f aca="false">IF(ISERROR(R43/X43-1),"         /0",IF(R43/X43&gt;5,"  *  ",(R43/X43-1)))</f>
        <v>-0.656087542276852</v>
      </c>
    </row>
    <row r="44" s="429" customFormat="true" ht="19.7" hidden="false" customHeight="true" outlineLevel="0" collapsed="false">
      <c r="A44" s="422" t="s">
        <v>287</v>
      </c>
      <c r="B44" s="423" t="n">
        <f aca="false">SUM(B45:B52)</f>
        <v>1372.971</v>
      </c>
      <c r="C44" s="424" t="n">
        <f aca="false">SUM(C45:C52)</f>
        <v>1746.972</v>
      </c>
      <c r="D44" s="425" t="n">
        <f aca="false">SUM(D45:D52)</f>
        <v>0</v>
      </c>
      <c r="E44" s="424" t="n">
        <f aca="false">SUM(E45:E52)</f>
        <v>0</v>
      </c>
      <c r="F44" s="425" t="n">
        <f aca="false">SUM(B44:E44)</f>
        <v>3119.943</v>
      </c>
      <c r="G44" s="426" t="n">
        <f aca="false">F44/$F$9</f>
        <v>0.0628025927477381</v>
      </c>
      <c r="H44" s="423" t="n">
        <f aca="false">SUM(H45:H52)</f>
        <v>2881.27</v>
      </c>
      <c r="I44" s="424" t="n">
        <f aca="false">SUM(I45:I52)</f>
        <v>1758.586</v>
      </c>
      <c r="J44" s="425" t="n">
        <f aca="false">SUM(J45:J52)</f>
        <v>0</v>
      </c>
      <c r="K44" s="424" t="n">
        <f aca="false">SUM(K45:K52)</f>
        <v>0</v>
      </c>
      <c r="L44" s="425" t="n">
        <f aca="false">SUM(H44:K44)</f>
        <v>4639.856</v>
      </c>
      <c r="M44" s="529" t="n">
        <f aca="false">IF(ISERROR(F44/L44-1),"         /0",(F44/L44-1))</f>
        <v>-0.327577623098648</v>
      </c>
      <c r="N44" s="530" t="n">
        <f aca="false">SUM(N45:N52)</f>
        <v>4357.218</v>
      </c>
      <c r="O44" s="424" t="n">
        <f aca="false">SUM(O45:O52)</f>
        <v>4304.294</v>
      </c>
      <c r="P44" s="425" t="n">
        <f aca="false">SUM(P45:P52)</f>
        <v>97.468</v>
      </c>
      <c r="Q44" s="424" t="n">
        <f aca="false">SUM(Q45:Q52)</f>
        <v>12.109</v>
      </c>
      <c r="R44" s="425" t="n">
        <f aca="false">SUM(N44:Q44)</f>
        <v>8771.089</v>
      </c>
      <c r="S44" s="531" t="n">
        <f aca="false">R44/$R$9</f>
        <v>0.0609997939466508</v>
      </c>
      <c r="T44" s="423" t="n">
        <f aca="false">SUM(T45:T52)</f>
        <v>8673.478</v>
      </c>
      <c r="U44" s="424" t="n">
        <f aca="false">SUM(U45:U52)</f>
        <v>4586.006</v>
      </c>
      <c r="V44" s="425" t="n">
        <f aca="false">SUM(V45:V52)</f>
        <v>610.775</v>
      </c>
      <c r="W44" s="424" t="n">
        <f aca="false">SUM(W45:W52)</f>
        <v>5.879</v>
      </c>
      <c r="X44" s="425" t="n">
        <f aca="false">SUM(T44:W44)</f>
        <v>13876.138</v>
      </c>
      <c r="Y44" s="428" t="n">
        <f aca="false">IF(ISERROR(R44/X44-1),"         /0",IF(R44/X44&gt;5,"  *  ",(R44/X44-1)))</f>
        <v>-0.367901284925244</v>
      </c>
    </row>
    <row r="45" customFormat="false" ht="19.7" hidden="false" customHeight="true" outlineLevel="0" collapsed="false">
      <c r="A45" s="437" t="s">
        <v>107</v>
      </c>
      <c r="B45" s="438" t="n">
        <v>341.766</v>
      </c>
      <c r="C45" s="439" t="n">
        <v>657.764</v>
      </c>
      <c r="D45" s="440" t="n">
        <v>0</v>
      </c>
      <c r="E45" s="439" t="n">
        <v>0</v>
      </c>
      <c r="F45" s="440" t="n">
        <f aca="false">SUM(B45:E45)</f>
        <v>999.53</v>
      </c>
      <c r="G45" s="444" t="n">
        <f aca="false">F45/$F$9</f>
        <v>0.0201199430659941</v>
      </c>
      <c r="H45" s="438" t="n">
        <v>102.69</v>
      </c>
      <c r="I45" s="439" t="n">
        <v>722.311</v>
      </c>
      <c r="J45" s="440" t="n">
        <v>0</v>
      </c>
      <c r="K45" s="439"/>
      <c r="L45" s="440" t="n">
        <f aca="false">SUM(H45:K45)</f>
        <v>825.001</v>
      </c>
      <c r="M45" s="535" t="n">
        <f aca="false">IF(ISERROR(F45/L45-1),"         /0",(F45/L45-1))</f>
        <v>0.211550046606004</v>
      </c>
      <c r="N45" s="536" t="n">
        <v>1035.304</v>
      </c>
      <c r="O45" s="439" t="n">
        <v>1236.736</v>
      </c>
      <c r="P45" s="440" t="n">
        <v>0</v>
      </c>
      <c r="Q45" s="439" t="n">
        <v>0</v>
      </c>
      <c r="R45" s="440" t="n">
        <f aca="false">SUM(N45:Q45)</f>
        <v>2272.04</v>
      </c>
      <c r="S45" s="537" t="n">
        <f aca="false">R45/$R$9</f>
        <v>0.0158012274004458</v>
      </c>
      <c r="T45" s="438" t="n">
        <v>250.194</v>
      </c>
      <c r="U45" s="439" t="n">
        <v>1781.475</v>
      </c>
      <c r="V45" s="440" t="n">
        <v>0</v>
      </c>
      <c r="W45" s="439" t="n">
        <v>0</v>
      </c>
      <c r="X45" s="433" t="n">
        <f aca="false">SUM(T45:W45)</f>
        <v>2031.669</v>
      </c>
      <c r="Y45" s="443" t="n">
        <f aca="false">IF(ISERROR(R45/X45-1),"         /0",IF(R45/X45&gt;5,"  *  ",(R45/X45-1)))</f>
        <v>0.118312087254371</v>
      </c>
    </row>
    <row r="46" customFormat="false" ht="19.7" hidden="false" customHeight="true" outlineLevel="0" collapsed="false">
      <c r="A46" s="437" t="s">
        <v>146</v>
      </c>
      <c r="B46" s="438" t="n">
        <v>184.043</v>
      </c>
      <c r="C46" s="439" t="n">
        <v>414.623</v>
      </c>
      <c r="D46" s="440" t="n">
        <v>0</v>
      </c>
      <c r="E46" s="439" t="n">
        <v>0</v>
      </c>
      <c r="F46" s="440" t="n">
        <f aca="false">SUM(B46:E46)</f>
        <v>598.666</v>
      </c>
      <c r="G46" s="444" t="n">
        <f aca="false">F46/$F$9</f>
        <v>0.0120507897067085</v>
      </c>
      <c r="H46" s="438" t="n">
        <v>203.862</v>
      </c>
      <c r="I46" s="439" t="n">
        <v>332.198</v>
      </c>
      <c r="J46" s="440"/>
      <c r="K46" s="439"/>
      <c r="L46" s="440" t="n">
        <f aca="false">SUM(H46:K46)</f>
        <v>536.06</v>
      </c>
      <c r="M46" s="535" t="n">
        <f aca="false">IF(ISERROR(F46/L46-1),"         /0",(F46/L46-1))</f>
        <v>0.116789165391934</v>
      </c>
      <c r="N46" s="536" t="n">
        <v>599.569</v>
      </c>
      <c r="O46" s="439" t="n">
        <v>1122.817</v>
      </c>
      <c r="P46" s="440"/>
      <c r="Q46" s="439"/>
      <c r="R46" s="440" t="n">
        <f aca="false">SUM(N46:Q46)</f>
        <v>1722.386</v>
      </c>
      <c r="S46" s="537" t="n">
        <f aca="false">R46/$R$9</f>
        <v>0.0119785799798173</v>
      </c>
      <c r="T46" s="438" t="n">
        <v>623.41</v>
      </c>
      <c r="U46" s="439" t="n">
        <v>948.689</v>
      </c>
      <c r="V46" s="440"/>
      <c r="W46" s="439"/>
      <c r="X46" s="433" t="n">
        <f aca="false">SUM(T46:W46)</f>
        <v>1572.099</v>
      </c>
      <c r="Y46" s="443" t="n">
        <f aca="false">IF(ISERROR(R46/X46-1),"         /0",IF(R46/X46&gt;5,"  *  ",(R46/X46-1)))</f>
        <v>0.0955963969190237</v>
      </c>
    </row>
    <row r="47" customFormat="false" ht="19.7" hidden="false" customHeight="true" outlineLevel="0" collapsed="false">
      <c r="A47" s="437" t="s">
        <v>181</v>
      </c>
      <c r="B47" s="438" t="n">
        <v>511.676</v>
      </c>
      <c r="C47" s="439" t="n">
        <v>41.539</v>
      </c>
      <c r="D47" s="440" t="n">
        <v>0</v>
      </c>
      <c r="E47" s="439" t="n">
        <v>0</v>
      </c>
      <c r="F47" s="440" t="n">
        <f aca="false">SUM(B47:E47)</f>
        <v>553.215</v>
      </c>
      <c r="G47" s="444" t="n">
        <f aca="false">F47/$F$9</f>
        <v>0.0111358881706941</v>
      </c>
      <c r="H47" s="438" t="n">
        <v>1076.481</v>
      </c>
      <c r="I47" s="439" t="n">
        <v>123.146</v>
      </c>
      <c r="J47" s="440"/>
      <c r="K47" s="439"/>
      <c r="L47" s="440" t="n">
        <f aca="false">SUM(H47:K47)</f>
        <v>1199.627</v>
      </c>
      <c r="M47" s="535" t="n">
        <f aca="false">IF(ISERROR(F47/L47-1),"         /0",(F47/L47-1))</f>
        <v>-0.538844157392256</v>
      </c>
      <c r="N47" s="536" t="n">
        <v>1595.547</v>
      </c>
      <c r="O47" s="439" t="n">
        <v>197.133</v>
      </c>
      <c r="P47" s="440" t="n">
        <v>96.968</v>
      </c>
      <c r="Q47" s="439" t="n">
        <v>11.984</v>
      </c>
      <c r="R47" s="440" t="n">
        <f aca="false">SUM(N47:Q47)</f>
        <v>1901.632</v>
      </c>
      <c r="S47" s="537" t="n">
        <f aca="false">R47/$R$9</f>
        <v>0.0132251719441403</v>
      </c>
      <c r="T47" s="438" t="n">
        <v>3302.387</v>
      </c>
      <c r="U47" s="439" t="n">
        <v>265.471</v>
      </c>
      <c r="V47" s="440" t="n">
        <v>610.775</v>
      </c>
      <c r="W47" s="439" t="n">
        <v>5.879</v>
      </c>
      <c r="X47" s="433" t="n">
        <f aca="false">SUM(T47:W47)</f>
        <v>4184.512</v>
      </c>
      <c r="Y47" s="443" t="n">
        <f aca="false">IF(ISERROR(R47/X47-1),"         /0",IF(R47/X47&gt;5,"  *  ",(R47/X47-1)))</f>
        <v>-0.545554654879709</v>
      </c>
    </row>
    <row r="48" customFormat="false" ht="19.7" hidden="false" customHeight="true" outlineLevel="0" collapsed="false">
      <c r="A48" s="437" t="s">
        <v>149</v>
      </c>
      <c r="B48" s="438" t="n">
        <v>109.325</v>
      </c>
      <c r="C48" s="439" t="n">
        <v>261.566</v>
      </c>
      <c r="D48" s="440" t="n">
        <v>0</v>
      </c>
      <c r="E48" s="439" t="n">
        <v>0</v>
      </c>
      <c r="F48" s="440" t="n">
        <f aca="false">SUM(B48:E48)</f>
        <v>370.891</v>
      </c>
      <c r="G48" s="444" t="n">
        <f aca="false">F48/$F$9</f>
        <v>0.00746581473661581</v>
      </c>
      <c r="H48" s="438" t="n">
        <v>99.312</v>
      </c>
      <c r="I48" s="439" t="n">
        <v>290.002</v>
      </c>
      <c r="J48" s="440"/>
      <c r="K48" s="439"/>
      <c r="L48" s="440" t="n">
        <f aca="false">SUM(H48:K48)</f>
        <v>389.314</v>
      </c>
      <c r="M48" s="535" t="n">
        <f aca="false">IF(ISERROR(F48/L48-1),"         /0",(F48/L48-1))</f>
        <v>-0.0473216991939668</v>
      </c>
      <c r="N48" s="536" t="n">
        <v>291.844</v>
      </c>
      <c r="O48" s="439" t="n">
        <v>662.964</v>
      </c>
      <c r="P48" s="440"/>
      <c r="Q48" s="439"/>
      <c r="R48" s="440" t="n">
        <f aca="false">SUM(N48:Q48)</f>
        <v>954.808</v>
      </c>
      <c r="S48" s="537" t="n">
        <f aca="false">R48/$R$9</f>
        <v>0.00664034890748614</v>
      </c>
      <c r="T48" s="438" t="n">
        <v>316.079</v>
      </c>
      <c r="U48" s="439" t="n">
        <v>715.653</v>
      </c>
      <c r="V48" s="440"/>
      <c r="W48" s="439"/>
      <c r="X48" s="433" t="n">
        <f aca="false">SUM(T48:W48)</f>
        <v>1031.732</v>
      </c>
      <c r="Y48" s="443" t="n">
        <f aca="false">IF(ISERROR(R48/X48-1),"         /0",IF(R48/X48&gt;5,"  *  ",(R48/X48-1)))</f>
        <v>-0.0745581216827626</v>
      </c>
    </row>
    <row r="49" customFormat="false" ht="19.7" hidden="false" customHeight="true" outlineLevel="0" collapsed="false">
      <c r="A49" s="437" t="s">
        <v>150</v>
      </c>
      <c r="B49" s="438" t="n">
        <v>24.86</v>
      </c>
      <c r="C49" s="439" t="n">
        <v>209.31</v>
      </c>
      <c r="D49" s="440" t="n">
        <v>0</v>
      </c>
      <c r="E49" s="439" t="n">
        <v>0</v>
      </c>
      <c r="F49" s="440" t="n">
        <f aca="false">SUM(B49:E49)</f>
        <v>234.17</v>
      </c>
      <c r="G49" s="444" t="n">
        <f aca="false">F49/$F$9</f>
        <v>0.00471370250794256</v>
      </c>
      <c r="H49" s="438" t="n">
        <v>6.75</v>
      </c>
      <c r="I49" s="439" t="n">
        <v>198.836</v>
      </c>
      <c r="J49" s="440"/>
      <c r="K49" s="439"/>
      <c r="L49" s="440" t="n">
        <f aca="false">SUM(H49:K49)</f>
        <v>205.586</v>
      </c>
      <c r="M49" s="535" t="n">
        <f aca="false">IF(ISERROR(F49/L49-1),"         /0",(F49/L49-1))</f>
        <v>0.139036704833987</v>
      </c>
      <c r="N49" s="536" t="n">
        <v>42.678</v>
      </c>
      <c r="O49" s="439" t="n">
        <v>619.933</v>
      </c>
      <c r="P49" s="440"/>
      <c r="Q49" s="439"/>
      <c r="R49" s="440" t="n">
        <f aca="false">SUM(N49:Q49)</f>
        <v>662.611</v>
      </c>
      <c r="S49" s="537" t="n">
        <f aca="false">R49/$R$9</f>
        <v>0.00460822304582523</v>
      </c>
      <c r="T49" s="438" t="n">
        <v>14.706</v>
      </c>
      <c r="U49" s="439" t="n">
        <v>564.084</v>
      </c>
      <c r="V49" s="440"/>
      <c r="W49" s="439"/>
      <c r="X49" s="433" t="n">
        <f aca="false">SUM(T49:W49)</f>
        <v>578.79</v>
      </c>
      <c r="Y49" s="443" t="n">
        <f aca="false">IF(ISERROR(R49/X49-1),"         /0",IF(R49/X49&gt;5,"  *  ",(R49/X49-1)))</f>
        <v>0.144821092278719</v>
      </c>
    </row>
    <row r="50" customFormat="false" ht="19.7" hidden="false" customHeight="true" outlineLevel="0" collapsed="false">
      <c r="A50" s="437" t="s">
        <v>154</v>
      </c>
      <c r="B50" s="438" t="n">
        <v>105.438</v>
      </c>
      <c r="C50" s="439" t="n">
        <v>122.841</v>
      </c>
      <c r="D50" s="440" t="n">
        <v>0</v>
      </c>
      <c r="E50" s="439" t="n">
        <v>0</v>
      </c>
      <c r="F50" s="440" t="n">
        <f aca="false">SUM(B50:E50)</f>
        <v>228.279</v>
      </c>
      <c r="G50" s="444" t="n">
        <f aca="false">F50/$F$9</f>
        <v>0.00459512018965119</v>
      </c>
      <c r="H50" s="438"/>
      <c r="I50" s="439"/>
      <c r="J50" s="440"/>
      <c r="K50" s="439"/>
      <c r="L50" s="440" t="n">
        <f aca="false">SUM(H50:K50)</f>
        <v>0</v>
      </c>
      <c r="M50" s="535" t="str">
        <f aca="false">IF(ISERROR(F50/L50-1),"         /0",(F50/L50-1))</f>
        <v>         /0</v>
      </c>
      <c r="N50" s="536" t="n">
        <v>336.557</v>
      </c>
      <c r="O50" s="439" t="n">
        <v>354.101</v>
      </c>
      <c r="P50" s="440"/>
      <c r="Q50" s="439"/>
      <c r="R50" s="440" t="n">
        <f aca="false">SUM(N50:Q50)</f>
        <v>690.658</v>
      </c>
      <c r="S50" s="537" t="n">
        <f aca="false">R50/$R$9</f>
        <v>0.00480327992198072</v>
      </c>
      <c r="T50" s="438"/>
      <c r="U50" s="439"/>
      <c r="V50" s="440"/>
      <c r="W50" s="439"/>
      <c r="X50" s="433" t="n">
        <f aca="false">SUM(T50:W50)</f>
        <v>0</v>
      </c>
      <c r="Y50" s="443" t="str">
        <f aca="false">IF(ISERROR(R50/X50-1),"         /0",IF(R50/X50&gt;5,"  *  ",(R50/X50-1)))</f>
        <v>         /0</v>
      </c>
    </row>
    <row r="51" customFormat="false" ht="19.7" hidden="false" customHeight="true" outlineLevel="0" collapsed="false">
      <c r="A51" s="437" t="s">
        <v>162</v>
      </c>
      <c r="B51" s="438" t="n">
        <v>44.625</v>
      </c>
      <c r="C51" s="439" t="n">
        <v>39.276</v>
      </c>
      <c r="D51" s="440" t="n">
        <v>0</v>
      </c>
      <c r="E51" s="439" t="n">
        <v>0</v>
      </c>
      <c r="F51" s="440" t="n">
        <f aca="false">SUM(B51:E51)</f>
        <v>83.901</v>
      </c>
      <c r="G51" s="444" t="n">
        <f aca="false">F51/$F$9</f>
        <v>0.00168887711542422</v>
      </c>
      <c r="H51" s="438" t="n">
        <v>55.884</v>
      </c>
      <c r="I51" s="439" t="n">
        <v>56.053</v>
      </c>
      <c r="J51" s="440"/>
      <c r="K51" s="439"/>
      <c r="L51" s="440" t="n">
        <f aca="false">SUM(H51:K51)</f>
        <v>111.937</v>
      </c>
      <c r="M51" s="535" t="n">
        <f aca="false">IF(ISERROR(F51/L51-1),"         /0",(F51/L51-1))</f>
        <v>-0.250462313622841</v>
      </c>
      <c r="N51" s="536" t="n">
        <v>174.215</v>
      </c>
      <c r="O51" s="439" t="n">
        <v>102.719</v>
      </c>
      <c r="P51" s="440"/>
      <c r="Q51" s="439"/>
      <c r="R51" s="440" t="n">
        <f aca="false">SUM(N51:Q51)</f>
        <v>276.934</v>
      </c>
      <c r="S51" s="537" t="n">
        <f aca="false">R51/$R$9</f>
        <v>0.00192597714341079</v>
      </c>
      <c r="T51" s="438" t="n">
        <v>138.412</v>
      </c>
      <c r="U51" s="439" t="n">
        <v>157.38</v>
      </c>
      <c r="V51" s="440"/>
      <c r="W51" s="439"/>
      <c r="X51" s="433" t="n">
        <f aca="false">SUM(T51:W51)</f>
        <v>295.792</v>
      </c>
      <c r="Y51" s="443" t="n">
        <f aca="false">IF(ISERROR(R51/X51-1),"         /0",IF(R51/X51&gt;5,"  *  ",(R51/X51-1)))</f>
        <v>-0.0637542597500946</v>
      </c>
    </row>
    <row r="52" customFormat="false" ht="19.7" hidden="false" customHeight="true" outlineLevel="0" collapsed="false">
      <c r="A52" s="437" t="s">
        <v>122</v>
      </c>
      <c r="B52" s="438" t="n">
        <v>51.238</v>
      </c>
      <c r="C52" s="439" t="n">
        <v>0.053</v>
      </c>
      <c r="D52" s="440" t="n">
        <v>0</v>
      </c>
      <c r="E52" s="439" t="n">
        <v>0</v>
      </c>
      <c r="F52" s="440" t="n">
        <f aca="false">SUM(B52:E52)</f>
        <v>51.291</v>
      </c>
      <c r="G52" s="444" t="n">
        <f aca="false">F52/$F$9</f>
        <v>0.00103245725470761</v>
      </c>
      <c r="H52" s="438" t="n">
        <v>1336.291</v>
      </c>
      <c r="I52" s="439" t="n">
        <v>36.04</v>
      </c>
      <c r="J52" s="440"/>
      <c r="K52" s="439"/>
      <c r="L52" s="440" t="n">
        <f aca="false">SUM(H52:K52)</f>
        <v>1372.331</v>
      </c>
      <c r="M52" s="535" t="n">
        <f aca="false">IF(ISERROR(F52/L52-1),"         /0",(F52/L52-1))</f>
        <v>-0.96262490609044</v>
      </c>
      <c r="N52" s="536" t="n">
        <v>281.504</v>
      </c>
      <c r="O52" s="439" t="n">
        <v>7.891</v>
      </c>
      <c r="P52" s="440" t="n">
        <v>0.5</v>
      </c>
      <c r="Q52" s="439" t="n">
        <v>0.125</v>
      </c>
      <c r="R52" s="440" t="n">
        <f aca="false">SUM(N52:Q52)</f>
        <v>290.02</v>
      </c>
      <c r="S52" s="537" t="n">
        <f aca="false">R52/$R$9</f>
        <v>0.00201698560354451</v>
      </c>
      <c r="T52" s="438" t="n">
        <v>4028.29</v>
      </c>
      <c r="U52" s="439" t="n">
        <v>153.254</v>
      </c>
      <c r="V52" s="440"/>
      <c r="W52" s="439"/>
      <c r="X52" s="433" t="n">
        <f aca="false">SUM(T52:W52)</f>
        <v>4181.544</v>
      </c>
      <c r="Y52" s="443" t="n">
        <f aca="false">IF(ISERROR(R52/X52-1),"         /0",IF(R52/X52&gt;5,"  *  ",(R52/X52-1)))</f>
        <v>-0.93064284388733</v>
      </c>
    </row>
    <row r="53" s="429" customFormat="true" ht="19.7" hidden="false" customHeight="true" outlineLevel="0" collapsed="false">
      <c r="A53" s="422" t="s">
        <v>301</v>
      </c>
      <c r="B53" s="423" t="n">
        <f aca="false">SUM(B54:B72)</f>
        <v>2820.028</v>
      </c>
      <c r="C53" s="424" t="n">
        <f aca="false">SUM(C54:C72)</f>
        <v>1868.542</v>
      </c>
      <c r="D53" s="425" t="n">
        <f aca="false">SUM(D54:D72)</f>
        <v>430.184</v>
      </c>
      <c r="E53" s="424" t="n">
        <f aca="false">SUM(E54:E72)</f>
        <v>200.711</v>
      </c>
      <c r="F53" s="425" t="n">
        <f aca="false">SUM(B53:E53)</f>
        <v>5319.465</v>
      </c>
      <c r="G53" s="426" t="n">
        <f aca="false">F53/$F$9</f>
        <v>0.107077659441486</v>
      </c>
      <c r="H53" s="423" t="n">
        <f aca="false">SUM(H54:H72)</f>
        <v>3058.007</v>
      </c>
      <c r="I53" s="424" t="n">
        <f aca="false">SUM(I54:I72)</f>
        <v>2365.651</v>
      </c>
      <c r="J53" s="425" t="n">
        <f aca="false">SUM(J54:J72)</f>
        <v>57.253</v>
      </c>
      <c r="K53" s="424" t="n">
        <f aca="false">SUM(K54:K72)</f>
        <v>153.654</v>
      </c>
      <c r="L53" s="425" t="n">
        <f aca="false">SUM(H53:K53)</f>
        <v>5634.565</v>
      </c>
      <c r="M53" s="529" t="n">
        <f aca="false">IF(ISERROR(F53/L53-1),"         /0",(F53/L53-1))</f>
        <v>-0.0559226843598396</v>
      </c>
      <c r="N53" s="530" t="n">
        <f aca="false">SUM(N54:N72)</f>
        <v>7938.074</v>
      </c>
      <c r="O53" s="424" t="n">
        <f aca="false">SUM(O54:O72)</f>
        <v>5114.42</v>
      </c>
      <c r="P53" s="425" t="n">
        <f aca="false">SUM(P54:P72)</f>
        <v>446.9</v>
      </c>
      <c r="Q53" s="424" t="n">
        <f aca="false">SUM(Q54:Q72)</f>
        <v>205.061</v>
      </c>
      <c r="R53" s="425" t="n">
        <f aca="false">SUM(N53:Q53)</f>
        <v>13704.455</v>
      </c>
      <c r="S53" s="531" t="n">
        <f aca="false">R53/$R$9</f>
        <v>0.09530959395705</v>
      </c>
      <c r="T53" s="423" t="n">
        <f aca="false">SUM(T54:T72)</f>
        <v>7637.599</v>
      </c>
      <c r="U53" s="424" t="n">
        <f aca="false">SUM(U54:U72)</f>
        <v>5787.643</v>
      </c>
      <c r="V53" s="425" t="n">
        <f aca="false">SUM(V54:V72)</f>
        <v>157.976</v>
      </c>
      <c r="W53" s="424" t="n">
        <f aca="false">SUM(W54:W72)</f>
        <v>294.119</v>
      </c>
      <c r="X53" s="425" t="n">
        <f aca="false">SUM(T53:W53)</f>
        <v>13877.337</v>
      </c>
      <c r="Y53" s="428" t="n">
        <f aca="false">IF(ISERROR(R53/X53-1),"         /0",IF(R53/X53&gt;5,"  *  ",(R53/X53-1)))</f>
        <v>-0.0124578656553487</v>
      </c>
    </row>
    <row r="54" s="446" customFormat="true" ht="19.7" hidden="false" customHeight="true" outlineLevel="0" collapsed="false">
      <c r="A54" s="430" t="s">
        <v>127</v>
      </c>
      <c r="B54" s="431" t="n">
        <v>179.375</v>
      </c>
      <c r="C54" s="432" t="n">
        <v>369.332</v>
      </c>
      <c r="D54" s="433" t="n">
        <v>240.041</v>
      </c>
      <c r="E54" s="432" t="n">
        <v>200.711</v>
      </c>
      <c r="F54" s="433" t="n">
        <f aca="false">SUM(B54:E54)</f>
        <v>989.459</v>
      </c>
      <c r="G54" s="434" t="n">
        <f aca="false">F54/$F$9</f>
        <v>0.01991721983946</v>
      </c>
      <c r="H54" s="431" t="n">
        <v>303.234</v>
      </c>
      <c r="I54" s="432" t="n">
        <v>479.926</v>
      </c>
      <c r="J54" s="433"/>
      <c r="K54" s="432"/>
      <c r="L54" s="433" t="n">
        <f aca="false">SUM(H54:K54)</f>
        <v>783.16</v>
      </c>
      <c r="M54" s="532" t="n">
        <f aca="false">IF(ISERROR(F54/L54-1),"         /0",(F54/L54-1))</f>
        <v>0.263418713928189</v>
      </c>
      <c r="N54" s="533" t="n">
        <v>420.923</v>
      </c>
      <c r="O54" s="432" t="n">
        <v>891.34</v>
      </c>
      <c r="P54" s="433" t="n">
        <v>240.041</v>
      </c>
      <c r="Q54" s="432" t="n">
        <v>200.711</v>
      </c>
      <c r="R54" s="433" t="n">
        <f aca="false">SUM(N54:Q54)</f>
        <v>1753.015</v>
      </c>
      <c r="S54" s="534" t="n">
        <f aca="false">R54/$R$9</f>
        <v>0.012191593744561</v>
      </c>
      <c r="T54" s="431" t="n">
        <v>747.312</v>
      </c>
      <c r="U54" s="432" t="n">
        <v>1193.672</v>
      </c>
      <c r="V54" s="433"/>
      <c r="W54" s="432"/>
      <c r="X54" s="433" t="n">
        <f aca="false">SUM(T54:W54)</f>
        <v>1940.984</v>
      </c>
      <c r="Y54" s="436" t="n">
        <f aca="false">IF(ISERROR(R54/X54-1),"         /0",IF(R54/X54&gt;5,"  *  ",(R54/X54-1)))</f>
        <v>-0.0968421171941654</v>
      </c>
    </row>
    <row r="55" s="446" customFormat="true" ht="19.7" hidden="false" customHeight="true" outlineLevel="0" collapsed="false">
      <c r="A55" s="430" t="s">
        <v>179</v>
      </c>
      <c r="B55" s="431" t="n">
        <v>447.807</v>
      </c>
      <c r="C55" s="432" t="n">
        <v>323.981</v>
      </c>
      <c r="D55" s="433" t="n">
        <v>0</v>
      </c>
      <c r="E55" s="432" t="n">
        <v>0</v>
      </c>
      <c r="F55" s="433" t="n">
        <f aca="false">SUM(B55:E55)</f>
        <v>771.788</v>
      </c>
      <c r="G55" s="434" t="n">
        <f aca="false">F55/$F$9</f>
        <v>0.0155356323662295</v>
      </c>
      <c r="H55" s="431"/>
      <c r="I55" s="432"/>
      <c r="J55" s="433"/>
      <c r="K55" s="432"/>
      <c r="L55" s="433" t="n">
        <f aca="false">SUM(H55:K55)</f>
        <v>0</v>
      </c>
      <c r="M55" s="532" t="str">
        <f aca="false">IF(ISERROR(F55/L55-1),"         /0",(F55/L55-1))</f>
        <v>         /0</v>
      </c>
      <c r="N55" s="533" t="n">
        <v>1200.588</v>
      </c>
      <c r="O55" s="432" t="n">
        <v>741.527</v>
      </c>
      <c r="P55" s="433"/>
      <c r="Q55" s="432"/>
      <c r="R55" s="433" t="n">
        <f aca="false">SUM(N55:Q55)</f>
        <v>1942.115</v>
      </c>
      <c r="S55" s="534" t="n">
        <f aca="false">R55/$R$9</f>
        <v>0.0135067167623883</v>
      </c>
      <c r="T55" s="431" t="n">
        <v>336.978</v>
      </c>
      <c r="U55" s="432" t="n">
        <v>266.246</v>
      </c>
      <c r="V55" s="433"/>
      <c r="W55" s="432"/>
      <c r="X55" s="433" t="n">
        <f aca="false">SUM(T55:W55)</f>
        <v>603.224</v>
      </c>
      <c r="Y55" s="436" t="n">
        <f aca="false">IF(ISERROR(R55/X55-1),"         /0",IF(R55/X55&gt;5,"  *  ",(R55/X55-1)))</f>
        <v>2.21955857194011</v>
      </c>
    </row>
    <row r="56" s="446" customFormat="true" ht="19.7" hidden="false" customHeight="true" outlineLevel="0" collapsed="false">
      <c r="A56" s="430" t="s">
        <v>112</v>
      </c>
      <c r="B56" s="431" t="n">
        <v>426.024</v>
      </c>
      <c r="C56" s="432" t="n">
        <v>152.69</v>
      </c>
      <c r="D56" s="433" t="n">
        <v>0</v>
      </c>
      <c r="E56" s="432" t="n">
        <v>0</v>
      </c>
      <c r="F56" s="433" t="n">
        <f aca="false">SUM(B56:E56)</f>
        <v>578.714</v>
      </c>
      <c r="G56" s="434" t="n">
        <f aca="false">F56/$F$9</f>
        <v>0.0116491678403787</v>
      </c>
      <c r="H56" s="431" t="n">
        <v>345.33</v>
      </c>
      <c r="I56" s="432" t="n">
        <v>125.33</v>
      </c>
      <c r="J56" s="433"/>
      <c r="K56" s="432"/>
      <c r="L56" s="433" t="n">
        <f aca="false">SUM(H56:K56)</f>
        <v>470.66</v>
      </c>
      <c r="M56" s="532" t="n">
        <f aca="false">IF(ISERROR(F56/L56-1),"         /0",(F56/L56-1))</f>
        <v>0.229579739089789</v>
      </c>
      <c r="N56" s="533" t="n">
        <v>1189.91</v>
      </c>
      <c r="O56" s="432" t="n">
        <v>419.662</v>
      </c>
      <c r="P56" s="433"/>
      <c r="Q56" s="432"/>
      <c r="R56" s="433" t="n">
        <f aca="false">SUM(N56:Q56)</f>
        <v>1609.572</v>
      </c>
      <c r="S56" s="534" t="n">
        <f aca="false">R56/$R$9</f>
        <v>0.0111939988685896</v>
      </c>
      <c r="T56" s="431" t="n">
        <v>698.492</v>
      </c>
      <c r="U56" s="432" t="n">
        <v>321.285</v>
      </c>
      <c r="V56" s="433"/>
      <c r="W56" s="432"/>
      <c r="X56" s="433" t="n">
        <f aca="false">SUM(T56:W56)</f>
        <v>1019.777</v>
      </c>
      <c r="Y56" s="436" t="n">
        <f aca="false">IF(ISERROR(R56/X56-1),"         /0",IF(R56/X56&gt;5,"  *  ",(R56/X56-1)))</f>
        <v>0.578356836837858</v>
      </c>
    </row>
    <row r="57" s="446" customFormat="true" ht="19.7" hidden="false" customHeight="true" outlineLevel="0" collapsed="false">
      <c r="A57" s="430" t="s">
        <v>124</v>
      </c>
      <c r="B57" s="431" t="n">
        <v>328.422</v>
      </c>
      <c r="C57" s="432" t="n">
        <v>203.003</v>
      </c>
      <c r="D57" s="433" t="n">
        <v>0</v>
      </c>
      <c r="E57" s="432" t="n">
        <v>0</v>
      </c>
      <c r="F57" s="433" t="n">
        <f aca="false">SUM(B57:E57)</f>
        <v>531.425</v>
      </c>
      <c r="G57" s="434" t="n">
        <f aca="false">F57/$F$9</f>
        <v>0.0106972684600221</v>
      </c>
      <c r="H57" s="431" t="n">
        <v>564.039</v>
      </c>
      <c r="I57" s="432" t="n">
        <v>482.362</v>
      </c>
      <c r="J57" s="433"/>
      <c r="K57" s="432"/>
      <c r="L57" s="433" t="n">
        <f aca="false">SUM(H57:K57)</f>
        <v>1046.401</v>
      </c>
      <c r="M57" s="532" t="n">
        <f aca="false">IF(ISERROR(F57/L57-1),"         /0",(F57/L57-1))</f>
        <v>-0.492140202465403</v>
      </c>
      <c r="N57" s="533" t="n">
        <v>912.603</v>
      </c>
      <c r="O57" s="432" t="n">
        <v>552.18</v>
      </c>
      <c r="P57" s="433"/>
      <c r="Q57" s="432"/>
      <c r="R57" s="433" t="n">
        <f aca="false">SUM(N57:Q57)</f>
        <v>1464.783</v>
      </c>
      <c r="S57" s="534" t="n">
        <f aca="false">R57/$R$9</f>
        <v>0.0101870430429513</v>
      </c>
      <c r="T57" s="431" t="n">
        <v>1442.62</v>
      </c>
      <c r="U57" s="432" t="n">
        <v>1132.413</v>
      </c>
      <c r="V57" s="433"/>
      <c r="W57" s="432"/>
      <c r="X57" s="433" t="n">
        <f aca="false">SUM(T57:W57)</f>
        <v>2575.033</v>
      </c>
      <c r="Y57" s="436" t="n">
        <f aca="false">IF(ISERROR(R57/X57-1),"         /0",IF(R57/X57&gt;5,"  *  ",(R57/X57-1)))</f>
        <v>-0.431159523004171</v>
      </c>
    </row>
    <row r="58" s="446" customFormat="true" ht="19.7" hidden="false" customHeight="true" outlineLevel="0" collapsed="false">
      <c r="A58" s="430" t="s">
        <v>182</v>
      </c>
      <c r="B58" s="431" t="n">
        <v>170.525</v>
      </c>
      <c r="C58" s="432" t="n">
        <v>226.538</v>
      </c>
      <c r="D58" s="433" t="n">
        <v>0</v>
      </c>
      <c r="E58" s="432" t="n">
        <v>0</v>
      </c>
      <c r="F58" s="433" t="n">
        <f aca="false">SUM(B58:E58)</f>
        <v>397.063</v>
      </c>
      <c r="G58" s="434" t="n">
        <f aca="false">F58/$F$9</f>
        <v>0.0079926414951155</v>
      </c>
      <c r="H58" s="431" t="n">
        <v>270.245</v>
      </c>
      <c r="I58" s="432" t="n">
        <v>123.173</v>
      </c>
      <c r="J58" s="433"/>
      <c r="K58" s="432"/>
      <c r="L58" s="433" t="n">
        <f aca="false">SUM(H58:K58)</f>
        <v>393.418</v>
      </c>
      <c r="M58" s="532" t="n">
        <f aca="false">IF(ISERROR(F58/L58-1),"         /0",(F58/L58-1))</f>
        <v>0.00926495483175649</v>
      </c>
      <c r="N58" s="533" t="n">
        <v>627.121</v>
      </c>
      <c r="O58" s="432" t="n">
        <v>637.669</v>
      </c>
      <c r="P58" s="433"/>
      <c r="Q58" s="432"/>
      <c r="R58" s="433" t="n">
        <f aca="false">SUM(N58:Q58)</f>
        <v>1264.79</v>
      </c>
      <c r="S58" s="534" t="n">
        <f aca="false">R58/$R$9</f>
        <v>0.00879616309739696</v>
      </c>
      <c r="T58" s="431" t="n">
        <v>722.106</v>
      </c>
      <c r="U58" s="432" t="n">
        <v>509.702</v>
      </c>
      <c r="V58" s="433"/>
      <c r="W58" s="432"/>
      <c r="X58" s="433" t="n">
        <f aca="false">SUM(T58:W58)</f>
        <v>1231.808</v>
      </c>
      <c r="Y58" s="436" t="n">
        <f aca="false">IF(ISERROR(R58/X58-1),"         /0",IF(R58/X58&gt;5,"  *  ",(R58/X58-1)))</f>
        <v>0.0267752766664935</v>
      </c>
    </row>
    <row r="59" s="446" customFormat="true" ht="19.7" hidden="false" customHeight="true" outlineLevel="0" collapsed="false">
      <c r="A59" s="430" t="s">
        <v>107</v>
      </c>
      <c r="B59" s="431" t="n">
        <v>273.365</v>
      </c>
      <c r="C59" s="432" t="n">
        <v>86.484</v>
      </c>
      <c r="D59" s="433" t="n">
        <v>0</v>
      </c>
      <c r="E59" s="432" t="n">
        <v>0</v>
      </c>
      <c r="F59" s="433" t="n">
        <f aca="false">SUM(B59:E59)</f>
        <v>359.849</v>
      </c>
      <c r="G59" s="434" t="n">
        <f aca="false">F59/$F$9</f>
        <v>0.00724354585890858</v>
      </c>
      <c r="H59" s="431" t="n">
        <v>376.956</v>
      </c>
      <c r="I59" s="432" t="n">
        <v>229.419</v>
      </c>
      <c r="J59" s="433" t="n">
        <v>1.924</v>
      </c>
      <c r="K59" s="432" t="n">
        <v>0</v>
      </c>
      <c r="L59" s="433" t="n">
        <f aca="false">SUM(H59:K59)</f>
        <v>608.299</v>
      </c>
      <c r="M59" s="532" t="n">
        <f aca="false">IF(ISERROR(F59/L59-1),"         /0",(F59/L59-1))</f>
        <v>-0.40843401024825</v>
      </c>
      <c r="N59" s="533" t="n">
        <v>860.061</v>
      </c>
      <c r="O59" s="432" t="n">
        <v>292.505</v>
      </c>
      <c r="P59" s="433" t="n">
        <v>3.316</v>
      </c>
      <c r="Q59" s="432" t="n">
        <v>0</v>
      </c>
      <c r="R59" s="433" t="n">
        <f aca="false">SUM(N59:Q59)</f>
        <v>1155.882</v>
      </c>
      <c r="S59" s="534" t="n">
        <f aca="false">R59/$R$9</f>
        <v>0.00803874682227515</v>
      </c>
      <c r="T59" s="431" t="n">
        <v>747.673</v>
      </c>
      <c r="U59" s="432" t="n">
        <v>397.115</v>
      </c>
      <c r="V59" s="433" t="n">
        <v>4.216</v>
      </c>
      <c r="W59" s="432" t="n">
        <v>0</v>
      </c>
      <c r="X59" s="433" t="n">
        <f aca="false">SUM(T59:W59)</f>
        <v>1149.004</v>
      </c>
      <c r="Y59" s="436" t="n">
        <f aca="false">IF(ISERROR(R59/X59-1),"         /0",IF(R59/X59&gt;5,"  *  ",(R59/X59-1)))</f>
        <v>0.00598605400851504</v>
      </c>
    </row>
    <row r="60" s="446" customFormat="true" ht="19.7" hidden="false" customHeight="true" outlineLevel="0" collapsed="false">
      <c r="A60" s="430" t="s">
        <v>180</v>
      </c>
      <c r="B60" s="431" t="n">
        <v>344.496</v>
      </c>
      <c r="C60" s="432" t="n">
        <v>0</v>
      </c>
      <c r="D60" s="433" t="n">
        <v>0</v>
      </c>
      <c r="E60" s="432" t="n">
        <v>0</v>
      </c>
      <c r="F60" s="433" t="n">
        <f aca="false">SUM(B60:E60)</f>
        <v>344.496</v>
      </c>
      <c r="G60" s="434" t="n">
        <f aca="false">F60/$F$9</f>
        <v>0.00693449912104958</v>
      </c>
      <c r="H60" s="431" t="n">
        <v>363.934</v>
      </c>
      <c r="I60" s="432"/>
      <c r="J60" s="433"/>
      <c r="K60" s="432"/>
      <c r="L60" s="433" t="n">
        <f aca="false">SUM(H60:K60)</f>
        <v>363.934</v>
      </c>
      <c r="M60" s="532" t="n">
        <f aca="false">IF(ISERROR(F60/L60-1),"         /0",(F60/L60-1))</f>
        <v>-0.0534107832738905</v>
      </c>
      <c r="N60" s="533" t="n">
        <v>825.932</v>
      </c>
      <c r="O60" s="432"/>
      <c r="P60" s="433"/>
      <c r="Q60" s="432"/>
      <c r="R60" s="433" t="n">
        <f aca="false">SUM(N60:Q60)</f>
        <v>825.932</v>
      </c>
      <c r="S60" s="534" t="n">
        <f aca="false">R60/$R$9</f>
        <v>0.00574406231813919</v>
      </c>
      <c r="T60" s="431" t="n">
        <v>944.437</v>
      </c>
      <c r="U60" s="432"/>
      <c r="V60" s="433"/>
      <c r="W60" s="432"/>
      <c r="X60" s="433" t="n">
        <f aca="false">SUM(T60:W60)</f>
        <v>944.437</v>
      </c>
      <c r="Y60" s="436" t="n">
        <f aca="false">IF(ISERROR(R60/X60-1),"         /0",IF(R60/X60&gt;5,"  *  ",(R60/X60-1)))</f>
        <v>-0.125476871405928</v>
      </c>
    </row>
    <row r="61" s="446" customFormat="true" ht="19.7" hidden="false" customHeight="true" outlineLevel="0" collapsed="false">
      <c r="A61" s="430" t="s">
        <v>125</v>
      </c>
      <c r="B61" s="431" t="n">
        <v>255.926</v>
      </c>
      <c r="C61" s="432" t="n">
        <v>67.045</v>
      </c>
      <c r="D61" s="433" t="n">
        <v>0</v>
      </c>
      <c r="E61" s="432" t="n">
        <v>0</v>
      </c>
      <c r="F61" s="433" t="n">
        <f aca="false">SUM(B61:E61)</f>
        <v>322.971</v>
      </c>
      <c r="G61" s="434" t="n">
        <f aca="false">F61/$F$9</f>
        <v>0.0065012137024073</v>
      </c>
      <c r="H61" s="431" t="n">
        <v>558.58</v>
      </c>
      <c r="I61" s="432" t="n">
        <v>451.477</v>
      </c>
      <c r="J61" s="433"/>
      <c r="K61" s="432"/>
      <c r="L61" s="433" t="n">
        <f aca="false">SUM(H61:K61)</f>
        <v>1010.057</v>
      </c>
      <c r="M61" s="532" t="n">
        <f aca="false">IF(ISERROR(F61/L61-1),"         /0",(F61/L61-1))</f>
        <v>-0.680244778264989</v>
      </c>
      <c r="N61" s="533" t="n">
        <v>803.181</v>
      </c>
      <c r="O61" s="432" t="n">
        <v>237.473</v>
      </c>
      <c r="P61" s="433"/>
      <c r="Q61" s="432"/>
      <c r="R61" s="433" t="n">
        <f aca="false">SUM(N61:Q61)</f>
        <v>1040.654</v>
      </c>
      <c r="S61" s="534" t="n">
        <f aca="false">R61/$R$9</f>
        <v>0.00723737720250677</v>
      </c>
      <c r="T61" s="431" t="n">
        <v>1192.089</v>
      </c>
      <c r="U61" s="432" t="n">
        <v>911.924</v>
      </c>
      <c r="V61" s="433"/>
      <c r="W61" s="432"/>
      <c r="X61" s="433" t="n">
        <f aca="false">SUM(T61:W61)</f>
        <v>2104.013</v>
      </c>
      <c r="Y61" s="436" t="n">
        <f aca="false">IF(ISERROR(R61/X61-1),"         /0",IF(R61/X61&gt;5,"  *  ",(R61/X61-1)))</f>
        <v>-0.505395641566854</v>
      </c>
    </row>
    <row r="62" s="446" customFormat="true" ht="19.7" hidden="false" customHeight="true" outlineLevel="0" collapsed="false">
      <c r="A62" s="430" t="s">
        <v>174</v>
      </c>
      <c r="B62" s="431" t="n">
        <v>21.871</v>
      </c>
      <c r="C62" s="432" t="n">
        <v>227.968</v>
      </c>
      <c r="D62" s="433" t="n">
        <v>0</v>
      </c>
      <c r="E62" s="432" t="n">
        <v>0</v>
      </c>
      <c r="F62" s="433" t="n">
        <f aca="false">SUM(B62:E62)</f>
        <v>249.839</v>
      </c>
      <c r="G62" s="434" t="n">
        <f aca="false">F62/$F$9</f>
        <v>0.00502911013742948</v>
      </c>
      <c r="H62" s="431"/>
      <c r="I62" s="432" t="n">
        <v>348.475</v>
      </c>
      <c r="J62" s="433"/>
      <c r="K62" s="432"/>
      <c r="L62" s="433" t="n">
        <f aca="false">SUM(H62:K62)</f>
        <v>348.475</v>
      </c>
      <c r="M62" s="532" t="n">
        <f aca="false">IF(ISERROR(F62/L62-1),"         /0",(F62/L62-1))</f>
        <v>-0.283050434034005</v>
      </c>
      <c r="N62" s="533" t="n">
        <v>21.871</v>
      </c>
      <c r="O62" s="432" t="n">
        <v>660.186</v>
      </c>
      <c r="P62" s="433"/>
      <c r="Q62" s="432"/>
      <c r="R62" s="433" t="n">
        <f aca="false">SUM(N62:Q62)</f>
        <v>682.057</v>
      </c>
      <c r="S62" s="534" t="n">
        <f aca="false">R62/$R$9</f>
        <v>0.00474346303633115</v>
      </c>
      <c r="T62" s="431"/>
      <c r="U62" s="432" t="n">
        <v>727.546</v>
      </c>
      <c r="V62" s="433"/>
      <c r="W62" s="432"/>
      <c r="X62" s="433" t="n">
        <f aca="false">SUM(T62:W62)</f>
        <v>727.546</v>
      </c>
      <c r="Y62" s="436" t="n">
        <f aca="false">IF(ISERROR(R62/X62-1),"         /0",IF(R62/X62&gt;5,"  *  ",(R62/X62-1)))</f>
        <v>-0.0625238816514695</v>
      </c>
    </row>
    <row r="63" s="446" customFormat="true" ht="19.7" hidden="false" customHeight="true" outlineLevel="0" collapsed="false">
      <c r="A63" s="430" t="s">
        <v>143</v>
      </c>
      <c r="B63" s="431" t="n">
        <v>128.375</v>
      </c>
      <c r="C63" s="432" t="n">
        <v>33.655</v>
      </c>
      <c r="D63" s="433" t="n">
        <v>0</v>
      </c>
      <c r="E63" s="432" t="n">
        <v>0</v>
      </c>
      <c r="F63" s="433" t="n">
        <f aca="false">SUM(B63:E63)</f>
        <v>162.03</v>
      </c>
      <c r="G63" s="434" t="n">
        <f aca="false">F63/$F$9</f>
        <v>0.00326156731161948</v>
      </c>
      <c r="H63" s="431" t="n">
        <v>103.739</v>
      </c>
      <c r="I63" s="432" t="n">
        <v>35.829</v>
      </c>
      <c r="J63" s="433"/>
      <c r="K63" s="432"/>
      <c r="L63" s="433" t="n">
        <f aca="false">SUM(H63:K63)</f>
        <v>139.568</v>
      </c>
      <c r="M63" s="532" t="n">
        <f aca="false">IF(ISERROR(F63/L63-1),"         /0",(F63/L63-1))</f>
        <v>0.1609394703657</v>
      </c>
      <c r="N63" s="533" t="n">
        <v>326.644</v>
      </c>
      <c r="O63" s="432" t="n">
        <v>79.446</v>
      </c>
      <c r="P63" s="433"/>
      <c r="Q63" s="432"/>
      <c r="R63" s="433" t="n">
        <f aca="false">SUM(N63:Q63)</f>
        <v>406.09</v>
      </c>
      <c r="S63" s="534" t="n">
        <f aca="false">R63/$R$9</f>
        <v>0.00282421103283702</v>
      </c>
      <c r="T63" s="431" t="n">
        <v>267.047</v>
      </c>
      <c r="U63" s="432" t="n">
        <v>116.674</v>
      </c>
      <c r="V63" s="433"/>
      <c r="W63" s="432" t="n">
        <v>0.025</v>
      </c>
      <c r="X63" s="433" t="n">
        <f aca="false">SUM(T63:W63)</f>
        <v>383.746</v>
      </c>
      <c r="Y63" s="436" t="n">
        <f aca="false">IF(ISERROR(R63/X63-1),"         /0",IF(R63/X63&gt;5,"  *  ",(R63/X63-1)))</f>
        <v>0.0582260140822313</v>
      </c>
    </row>
    <row r="64" s="446" customFormat="true" ht="19.7" hidden="false" customHeight="true" outlineLevel="0" collapsed="false">
      <c r="A64" s="430" t="s">
        <v>176</v>
      </c>
      <c r="B64" s="431" t="n">
        <v>0</v>
      </c>
      <c r="C64" s="432" t="n">
        <v>0</v>
      </c>
      <c r="D64" s="433" t="n">
        <v>104.143</v>
      </c>
      <c r="E64" s="432" t="n">
        <v>0</v>
      </c>
      <c r="F64" s="433" t="n">
        <f aca="false">SUM(B64:E64)</f>
        <v>104.143</v>
      </c>
      <c r="G64" s="434" t="n">
        <f aca="false">F64/$F$9</f>
        <v>0.00209633650888099</v>
      </c>
      <c r="H64" s="431"/>
      <c r="I64" s="432"/>
      <c r="J64" s="433"/>
      <c r="K64" s="432"/>
      <c r="L64" s="433" t="n">
        <f aca="false">SUM(H64:K64)</f>
        <v>0</v>
      </c>
      <c r="M64" s="532" t="str">
        <f aca="false">IF(ISERROR(F64/L64-1),"         /0",(F64/L64-1))</f>
        <v>         /0</v>
      </c>
      <c r="N64" s="533"/>
      <c r="O64" s="432"/>
      <c r="P64" s="433" t="n">
        <v>104.143</v>
      </c>
      <c r="Q64" s="432"/>
      <c r="R64" s="433" t="n">
        <f aca="false">SUM(N64:Q64)</f>
        <v>104.143</v>
      </c>
      <c r="S64" s="534" t="n">
        <f aca="false">R64/$R$9</f>
        <v>0.000724277400558363</v>
      </c>
      <c r="T64" s="431"/>
      <c r="U64" s="432"/>
      <c r="V64" s="433"/>
      <c r="W64" s="432"/>
      <c r="X64" s="433" t="n">
        <f aca="false">SUM(T64:W64)</f>
        <v>0</v>
      </c>
      <c r="Y64" s="436" t="str">
        <f aca="false">IF(ISERROR(R64/X64-1),"         /0",IF(R64/X64&gt;5,"  *  ",(R64/X64-1)))</f>
        <v>         /0</v>
      </c>
    </row>
    <row r="65" s="446" customFormat="true" ht="19.7" hidden="false" customHeight="true" outlineLevel="0" collapsed="false">
      <c r="A65" s="430" t="s">
        <v>185</v>
      </c>
      <c r="B65" s="431" t="n">
        <v>45.747</v>
      </c>
      <c r="C65" s="432" t="n">
        <v>53.859</v>
      </c>
      <c r="D65" s="433" t="n">
        <v>0</v>
      </c>
      <c r="E65" s="432" t="n">
        <v>0</v>
      </c>
      <c r="F65" s="433" t="n">
        <f aca="false">SUM(B65:E65)</f>
        <v>99.606</v>
      </c>
      <c r="G65" s="434" t="n">
        <f aca="false">F65/$F$9</f>
        <v>0.00200500940345103</v>
      </c>
      <c r="H65" s="431"/>
      <c r="I65" s="432"/>
      <c r="J65" s="433" t="n">
        <v>53.729</v>
      </c>
      <c r="K65" s="432" t="n">
        <v>90.675</v>
      </c>
      <c r="L65" s="433" t="n">
        <f aca="false">SUM(H65:K65)</f>
        <v>144.404</v>
      </c>
      <c r="M65" s="532" t="n">
        <f aca="false">IF(ISERROR(F65/L65-1),"         /0",(F65/L65-1))</f>
        <v>-0.310226863521786</v>
      </c>
      <c r="N65" s="533" t="n">
        <v>173.102</v>
      </c>
      <c r="O65" s="432" t="n">
        <v>186.94</v>
      </c>
      <c r="P65" s="433"/>
      <c r="Q65" s="432"/>
      <c r="R65" s="433" t="n">
        <f aca="false">SUM(N65:Q65)</f>
        <v>360.042</v>
      </c>
      <c r="S65" s="534" t="n">
        <f aca="false">R65/$R$9</f>
        <v>0.00250396362551332</v>
      </c>
      <c r="T65" s="431"/>
      <c r="U65" s="432"/>
      <c r="V65" s="433" t="n">
        <v>150.606</v>
      </c>
      <c r="W65" s="432" t="n">
        <v>131.757</v>
      </c>
      <c r="X65" s="433" t="n">
        <f aca="false">SUM(T65:W65)</f>
        <v>282.363</v>
      </c>
      <c r="Y65" s="436" t="n">
        <f aca="false">IF(ISERROR(R65/X65-1),"         /0",IF(R65/X65&gt;5,"  *  ",(R65/X65-1)))</f>
        <v>0.275103324444067</v>
      </c>
    </row>
    <row r="66" s="446" customFormat="true" ht="19.7" hidden="false" customHeight="true" outlineLevel="0" collapsed="false">
      <c r="A66" s="430" t="s">
        <v>147</v>
      </c>
      <c r="B66" s="431" t="n">
        <v>66.679</v>
      </c>
      <c r="C66" s="432" t="n">
        <v>15.901</v>
      </c>
      <c r="D66" s="433" t="n">
        <v>0</v>
      </c>
      <c r="E66" s="432" t="n">
        <v>0</v>
      </c>
      <c r="F66" s="433" t="n">
        <f aca="false">SUM(B66:E66)</f>
        <v>82.58</v>
      </c>
      <c r="G66" s="434" t="n">
        <f aca="false">F66/$F$9</f>
        <v>0.00166228617289105</v>
      </c>
      <c r="H66" s="431" t="n">
        <v>33.199</v>
      </c>
      <c r="I66" s="432" t="n">
        <v>13.283</v>
      </c>
      <c r="J66" s="433"/>
      <c r="K66" s="432"/>
      <c r="L66" s="433" t="n">
        <f aca="false">SUM(H66:K66)</f>
        <v>46.482</v>
      </c>
      <c r="M66" s="532" t="n">
        <f aca="false">IF(ISERROR(F66/L66-1),"         /0",(F66/L66-1))</f>
        <v>0.776601695279893</v>
      </c>
      <c r="N66" s="533" t="n">
        <v>191.142</v>
      </c>
      <c r="O66" s="432" t="n">
        <v>77.879</v>
      </c>
      <c r="P66" s="433"/>
      <c r="Q66" s="432"/>
      <c r="R66" s="433" t="n">
        <f aca="false">SUM(N66:Q66)</f>
        <v>269.021</v>
      </c>
      <c r="S66" s="534" t="n">
        <f aca="false">R66/$R$9</f>
        <v>0.00187094505224174</v>
      </c>
      <c r="T66" s="431" t="n">
        <v>128.538</v>
      </c>
      <c r="U66" s="432" t="n">
        <v>32.448</v>
      </c>
      <c r="V66" s="433"/>
      <c r="W66" s="432"/>
      <c r="X66" s="433" t="n">
        <f aca="false">SUM(T66:W66)</f>
        <v>160.986</v>
      </c>
      <c r="Y66" s="436" t="n">
        <f aca="false">IF(ISERROR(R66/X66-1),"         /0",IF(R66/X66&gt;5,"  *  ",(R66/X66-1)))</f>
        <v>0.671083199781348</v>
      </c>
    </row>
    <row r="67" s="446" customFormat="true" ht="19.7" hidden="false" customHeight="true" outlineLevel="0" collapsed="false">
      <c r="A67" s="430" t="s">
        <v>136</v>
      </c>
      <c r="B67" s="431" t="n">
        <v>42.3</v>
      </c>
      <c r="C67" s="432" t="n">
        <v>26.917</v>
      </c>
      <c r="D67" s="433" t="n">
        <v>0</v>
      </c>
      <c r="E67" s="432" t="n">
        <v>0</v>
      </c>
      <c r="F67" s="433" t="n">
        <f aca="false">SUM(B67:E67)</f>
        <v>69.217</v>
      </c>
      <c r="G67" s="434" t="n">
        <f aca="false">F67/$F$9</f>
        <v>0.00139329694876483</v>
      </c>
      <c r="H67" s="431" t="n">
        <v>20.613</v>
      </c>
      <c r="I67" s="432" t="n">
        <v>31.952</v>
      </c>
      <c r="J67" s="433"/>
      <c r="K67" s="432"/>
      <c r="L67" s="433" t="n">
        <f aca="false">SUM(H67:K67)</f>
        <v>52.565</v>
      </c>
      <c r="M67" s="532" t="n">
        <f aca="false">IF(ISERROR(F67/L67-1),"         /0",(F67/L67-1))</f>
        <v>0.316788737753258</v>
      </c>
      <c r="N67" s="533" t="n">
        <v>76.192</v>
      </c>
      <c r="O67" s="432" t="n">
        <v>51.515</v>
      </c>
      <c r="P67" s="433"/>
      <c r="Q67" s="432"/>
      <c r="R67" s="433" t="n">
        <f aca="false">SUM(N67:Q67)</f>
        <v>127.707</v>
      </c>
      <c r="S67" s="534" t="n">
        <f aca="false">R67/$R$9</f>
        <v>0.000888156611515962</v>
      </c>
      <c r="T67" s="431" t="n">
        <v>61.097</v>
      </c>
      <c r="U67" s="432" t="n">
        <v>73.668</v>
      </c>
      <c r="V67" s="433"/>
      <c r="W67" s="432"/>
      <c r="X67" s="433" t="n">
        <f aca="false">SUM(T67:W67)</f>
        <v>134.765</v>
      </c>
      <c r="Y67" s="436" t="n">
        <f aca="false">IF(ISERROR(R67/X67-1),"         /0",IF(R67/X67&gt;5,"  *  ",(R67/X67-1)))</f>
        <v>-0.0523726486847473</v>
      </c>
    </row>
    <row r="68" s="446" customFormat="true" ht="19.7" hidden="false" customHeight="true" outlineLevel="0" collapsed="false">
      <c r="A68" s="430" t="s">
        <v>152</v>
      </c>
      <c r="B68" s="431" t="n">
        <v>47.108</v>
      </c>
      <c r="C68" s="432" t="n">
        <v>14.96</v>
      </c>
      <c r="D68" s="433" t="n">
        <v>0</v>
      </c>
      <c r="E68" s="432" t="n">
        <v>0</v>
      </c>
      <c r="F68" s="433" t="n">
        <f aca="false">SUM(B68:E68)</f>
        <v>62.068</v>
      </c>
      <c r="G68" s="434" t="n">
        <f aca="false">F68/$F$9</f>
        <v>0.0012493918403851</v>
      </c>
      <c r="H68" s="431" t="n">
        <v>43.029</v>
      </c>
      <c r="I68" s="432" t="n">
        <v>26.266</v>
      </c>
      <c r="J68" s="433" t="n">
        <v>0</v>
      </c>
      <c r="K68" s="432" t="n">
        <v>0</v>
      </c>
      <c r="L68" s="433" t="n">
        <f aca="false">SUM(H68:K68)</f>
        <v>69.295</v>
      </c>
      <c r="M68" s="532" t="n">
        <f aca="false">IF(ISERROR(F68/L68-1),"         /0",(F68/L68-1))</f>
        <v>-0.104293239050437</v>
      </c>
      <c r="N68" s="533" t="n">
        <v>164.603</v>
      </c>
      <c r="O68" s="432" t="n">
        <v>37.192</v>
      </c>
      <c r="P68" s="433" t="n">
        <v>0</v>
      </c>
      <c r="Q68" s="432"/>
      <c r="R68" s="433" t="n">
        <f aca="false">SUM(N68:Q68)</f>
        <v>201.795</v>
      </c>
      <c r="S68" s="534" t="n">
        <f aca="false">R68/$R$9</f>
        <v>0.00140341221249316</v>
      </c>
      <c r="T68" s="431" t="n">
        <v>127.607</v>
      </c>
      <c r="U68" s="432" t="n">
        <v>75.011</v>
      </c>
      <c r="V68" s="433" t="n">
        <v>0</v>
      </c>
      <c r="W68" s="432" t="n">
        <v>0</v>
      </c>
      <c r="X68" s="433" t="n">
        <f aca="false">SUM(T68:W68)</f>
        <v>202.618</v>
      </c>
      <c r="Y68" s="436" t="n">
        <f aca="false">IF(ISERROR(R68/X68-1),"         /0",IF(R68/X68&gt;5,"  *  ",(R68/X68-1)))</f>
        <v>-0.00406183063696208</v>
      </c>
    </row>
    <row r="69" s="446" customFormat="true" ht="19.7" hidden="false" customHeight="true" outlineLevel="0" collapsed="false">
      <c r="A69" s="430" t="s">
        <v>186</v>
      </c>
      <c r="B69" s="431" t="n">
        <v>0</v>
      </c>
      <c r="C69" s="432" t="n">
        <v>0</v>
      </c>
      <c r="D69" s="433" t="n">
        <v>59.5</v>
      </c>
      <c r="E69" s="432" t="n">
        <v>0</v>
      </c>
      <c r="F69" s="433" t="n">
        <f aca="false">SUM(B69:E69)</f>
        <v>59.5</v>
      </c>
      <c r="G69" s="434" t="n">
        <f aca="false">F69/$F$9</f>
        <v>0.00119769953120631</v>
      </c>
      <c r="H69" s="431"/>
      <c r="I69" s="432"/>
      <c r="J69" s="433"/>
      <c r="K69" s="432"/>
      <c r="L69" s="433" t="n">
        <f aca="false">SUM(H69:K69)</f>
        <v>0</v>
      </c>
      <c r="M69" s="532" t="str">
        <f aca="false">IF(ISERROR(F69/L69-1),"         /0",(F69/L69-1))</f>
        <v>         /0</v>
      </c>
      <c r="N69" s="533"/>
      <c r="O69" s="432"/>
      <c r="P69" s="433" t="n">
        <v>59.5</v>
      </c>
      <c r="Q69" s="432"/>
      <c r="R69" s="433" t="n">
        <f aca="false">SUM(N69:Q69)</f>
        <v>59.5</v>
      </c>
      <c r="S69" s="534" t="n">
        <f aca="false">R69/$R$9</f>
        <v>0.000413801266846764</v>
      </c>
      <c r="T69" s="431"/>
      <c r="U69" s="432"/>
      <c r="V69" s="433"/>
      <c r="W69" s="432"/>
      <c r="X69" s="433" t="n">
        <f aca="false">SUM(T69:W69)</f>
        <v>0</v>
      </c>
      <c r="Y69" s="436" t="str">
        <f aca="false">IF(ISERROR(R69/X69-1),"         /0",IF(R69/X69&gt;5,"  *  ",(R69/X69-1)))</f>
        <v>         /0</v>
      </c>
    </row>
    <row r="70" s="446" customFormat="true" ht="19.7" hidden="false" customHeight="true" outlineLevel="0" collapsed="false">
      <c r="A70" s="430" t="s">
        <v>178</v>
      </c>
      <c r="B70" s="431" t="n">
        <v>0</v>
      </c>
      <c r="C70" s="432" t="n">
        <v>52.11</v>
      </c>
      <c r="D70" s="433" t="n">
        <v>0</v>
      </c>
      <c r="E70" s="432" t="n">
        <v>0</v>
      </c>
      <c r="F70" s="433" t="n">
        <f aca="false">SUM(B70:E70)</f>
        <v>52.11</v>
      </c>
      <c r="G70" s="434" t="n">
        <f aca="false">F70/$F$9</f>
        <v>0.0010489432364901</v>
      </c>
      <c r="H70" s="431"/>
      <c r="I70" s="432"/>
      <c r="J70" s="433"/>
      <c r="K70" s="432"/>
      <c r="L70" s="433" t="n">
        <f aca="false">SUM(H70:K70)</f>
        <v>0</v>
      </c>
      <c r="M70" s="532" t="str">
        <f aca="false">IF(ISERROR(F70/L70-1),"         /0",(F70/L70-1))</f>
        <v>         /0</v>
      </c>
      <c r="N70" s="533"/>
      <c r="O70" s="432" t="n">
        <v>201.755</v>
      </c>
      <c r="P70" s="433"/>
      <c r="Q70" s="432"/>
      <c r="R70" s="433" t="n">
        <f aca="false">SUM(N70:Q70)</f>
        <v>201.755</v>
      </c>
      <c r="S70" s="534" t="n">
        <f aca="false">R70/$R$9</f>
        <v>0.00140313402676755</v>
      </c>
      <c r="T70" s="431"/>
      <c r="U70" s="432"/>
      <c r="V70" s="433"/>
      <c r="W70" s="432"/>
      <c r="X70" s="433" t="n">
        <f aca="false">SUM(T70:W70)</f>
        <v>0</v>
      </c>
      <c r="Y70" s="436" t="str">
        <f aca="false">IF(ISERROR(R70/X70-1),"         /0",IF(R70/X70&gt;5,"  *  ",(R70/X70-1)))</f>
        <v>         /0</v>
      </c>
    </row>
    <row r="71" s="446" customFormat="true" ht="19.7" hidden="false" customHeight="true" outlineLevel="0" collapsed="false">
      <c r="A71" s="430" t="s">
        <v>148</v>
      </c>
      <c r="B71" s="431" t="n">
        <v>37.867</v>
      </c>
      <c r="C71" s="432" t="n">
        <v>14.099</v>
      </c>
      <c r="D71" s="433" t="n">
        <v>0</v>
      </c>
      <c r="E71" s="432" t="n">
        <v>0</v>
      </c>
      <c r="F71" s="433" t="n">
        <f aca="false">SUM(B71:E71)</f>
        <v>51.966</v>
      </c>
      <c r="G71" s="434" t="n">
        <f aca="false">F71/$F$9</f>
        <v>0.00104604460233054</v>
      </c>
      <c r="H71" s="431" t="n">
        <v>72.581</v>
      </c>
      <c r="I71" s="432" t="n">
        <v>18.159</v>
      </c>
      <c r="J71" s="433"/>
      <c r="K71" s="432"/>
      <c r="L71" s="433" t="n">
        <f aca="false">SUM(H71:K71)</f>
        <v>90.74</v>
      </c>
      <c r="M71" s="532" t="n">
        <f aca="false">IF(ISERROR(F71/L71-1),"         /0",(F71/L71-1))</f>
        <v>-0.427308794357505</v>
      </c>
      <c r="N71" s="533" t="n">
        <v>130.93</v>
      </c>
      <c r="O71" s="432" t="n">
        <v>47.137</v>
      </c>
      <c r="P71" s="433"/>
      <c r="Q71" s="432"/>
      <c r="R71" s="433" t="n">
        <f aca="false">SUM(N71:Q71)</f>
        <v>178.067</v>
      </c>
      <c r="S71" s="534" t="n">
        <f aca="false">R71/$R$9</f>
        <v>0.00123839244006055</v>
      </c>
      <c r="T71" s="431" t="n">
        <v>210.439</v>
      </c>
      <c r="U71" s="432" t="n">
        <v>29.939</v>
      </c>
      <c r="V71" s="433"/>
      <c r="W71" s="432"/>
      <c r="X71" s="433" t="n">
        <f aca="false">SUM(T71:W71)</f>
        <v>240.378</v>
      </c>
      <c r="Y71" s="436" t="n">
        <f aca="false">IF(ISERROR(R71/X71-1),"         /0",IF(R71/X71&gt;5,"  *  ",(R71/X71-1)))</f>
        <v>-0.259220893758996</v>
      </c>
    </row>
    <row r="72" s="446" customFormat="true" ht="19.7" hidden="false" customHeight="true" outlineLevel="0" collapsed="false">
      <c r="A72" s="430" t="s">
        <v>122</v>
      </c>
      <c r="B72" s="431" t="n">
        <v>4.141</v>
      </c>
      <c r="C72" s="432" t="n">
        <v>0</v>
      </c>
      <c r="D72" s="433" t="n">
        <v>26.5</v>
      </c>
      <c r="E72" s="432" t="n">
        <v>0</v>
      </c>
      <c r="F72" s="433" t="n">
        <f aca="false">SUM(B72:E72)</f>
        <v>30.641</v>
      </c>
      <c r="G72" s="434" t="n">
        <f aca="false">F72/$F$9</f>
        <v>0.000616785064465422</v>
      </c>
      <c r="H72" s="431" t="n">
        <v>2.528</v>
      </c>
      <c r="I72" s="432" t="n">
        <v>0</v>
      </c>
      <c r="J72" s="433" t="n">
        <v>1.6</v>
      </c>
      <c r="K72" s="432" t="n">
        <v>62.979</v>
      </c>
      <c r="L72" s="433" t="n">
        <f aca="false">SUM(H72:K72)</f>
        <v>67.107</v>
      </c>
      <c r="M72" s="532" t="n">
        <f aca="false">IF(ISERROR(F72/L72-1),"         /0",(F72/L72-1))</f>
        <v>-0.54340083746852</v>
      </c>
      <c r="N72" s="533" t="n">
        <v>13.271</v>
      </c>
      <c r="O72" s="432" t="n">
        <v>0.014</v>
      </c>
      <c r="P72" s="433" t="n">
        <v>39.9</v>
      </c>
      <c r="Q72" s="432" t="n">
        <v>4.35</v>
      </c>
      <c r="R72" s="433" t="n">
        <f aca="false">SUM(N72:Q72)</f>
        <v>57.535</v>
      </c>
      <c r="S72" s="534" t="n">
        <f aca="false">R72/$R$9</f>
        <v>0.000400135393076111</v>
      </c>
      <c r="T72" s="431" t="n">
        <v>11.164</v>
      </c>
      <c r="U72" s="432" t="n">
        <v>0</v>
      </c>
      <c r="V72" s="433" t="n">
        <v>3.154</v>
      </c>
      <c r="W72" s="432" t="n">
        <v>162.337</v>
      </c>
      <c r="X72" s="433" t="n">
        <f aca="false">SUM(T72:W72)</f>
        <v>176.655</v>
      </c>
      <c r="Y72" s="436" t="n">
        <f aca="false">IF(ISERROR(R72/X72-1),"         /0",IF(R72/X72&gt;5,"  *  ",(R72/X72-1)))</f>
        <v>-0.674308680761937</v>
      </c>
    </row>
    <row r="73" s="429" customFormat="true" ht="19.7" hidden="false" customHeight="true" outlineLevel="0" collapsed="false">
      <c r="A73" s="422" t="s">
        <v>322</v>
      </c>
      <c r="B73" s="423" t="n">
        <f aca="false">SUM(B74:B75)</f>
        <v>57.852</v>
      </c>
      <c r="C73" s="424" t="n">
        <f aca="false">SUM(C74:C75)</f>
        <v>20.13</v>
      </c>
      <c r="D73" s="425" t="n">
        <f aca="false">SUM(D74:D75)</f>
        <v>90.601</v>
      </c>
      <c r="E73" s="424" t="n">
        <f aca="false">SUM(E74:E75)</f>
        <v>9.244</v>
      </c>
      <c r="F73" s="425" t="n">
        <f aca="false">SUM(B73:E73)</f>
        <v>177.827</v>
      </c>
      <c r="G73" s="426" t="n">
        <f aca="false">F73/$F$9</f>
        <v>0.00357955150480378</v>
      </c>
      <c r="H73" s="423" t="n">
        <f aca="false">SUM(H74:H75)</f>
        <v>249.722</v>
      </c>
      <c r="I73" s="424" t="n">
        <f aca="false">SUM(I74:I75)</f>
        <v>71.588</v>
      </c>
      <c r="J73" s="425" t="n">
        <f aca="false">SUM(J74:J75)</f>
        <v>0</v>
      </c>
      <c r="K73" s="424" t="n">
        <f aca="false">SUM(K74:K75)</f>
        <v>0</v>
      </c>
      <c r="L73" s="425" t="n">
        <f aca="false">SUM(H73:K73)</f>
        <v>321.31</v>
      </c>
      <c r="M73" s="529" t="n">
        <f aca="false">IF(ISERROR(F73/L73-1),"         /0",(F73/L73-1))</f>
        <v>-0.446556285207432</v>
      </c>
      <c r="N73" s="530" t="n">
        <f aca="false">SUM(N74:N75)</f>
        <v>554.099</v>
      </c>
      <c r="O73" s="424" t="n">
        <f aca="false">SUM(O74:O75)</f>
        <v>126.985</v>
      </c>
      <c r="P73" s="425" t="n">
        <f aca="false">SUM(P74:P75)</f>
        <v>92.153</v>
      </c>
      <c r="Q73" s="424" t="n">
        <f aca="false">SUM(Q74:Q75)</f>
        <v>10.099</v>
      </c>
      <c r="R73" s="425" t="n">
        <f aca="false">SUM(N73:Q73)</f>
        <v>783.336</v>
      </c>
      <c r="S73" s="531" t="n">
        <f aca="false">R73/$R$9</f>
        <v>0.00544782233893575</v>
      </c>
      <c r="T73" s="423" t="n">
        <f aca="false">SUM(T74:T75)</f>
        <v>881.982</v>
      </c>
      <c r="U73" s="424" t="n">
        <f aca="false">SUM(U74:U75)</f>
        <v>249.149</v>
      </c>
      <c r="V73" s="425" t="n">
        <f aca="false">SUM(V74:V75)</f>
        <v>47.335</v>
      </c>
      <c r="W73" s="424" t="n">
        <f aca="false">SUM(W74:W75)</f>
        <v>4.927</v>
      </c>
      <c r="X73" s="425" t="n">
        <f aca="false">SUM(T73:W73)</f>
        <v>1183.393</v>
      </c>
      <c r="Y73" s="428" t="n">
        <f aca="false">IF(ISERROR(R73/X73-1),"         /0",IF(R73/X73&gt;5,"  *  ",(R73/X73-1)))</f>
        <v>-0.338059292221603</v>
      </c>
    </row>
    <row r="74" customFormat="false" ht="19.7" hidden="false" customHeight="true" outlineLevel="0" collapsed="false">
      <c r="A74" s="430" t="s">
        <v>166</v>
      </c>
      <c r="B74" s="431" t="n">
        <v>2.936</v>
      </c>
      <c r="C74" s="432" t="n">
        <v>0</v>
      </c>
      <c r="D74" s="433" t="n">
        <v>57.011</v>
      </c>
      <c r="E74" s="432" t="n">
        <v>8.699</v>
      </c>
      <c r="F74" s="433" t="n">
        <f aca="false">SUM(B74:E74)</f>
        <v>68.646</v>
      </c>
      <c r="G74" s="434" t="n">
        <f aca="false">F74/$F$9</f>
        <v>0.00138180305914603</v>
      </c>
      <c r="H74" s="431" t="n">
        <v>30.635</v>
      </c>
      <c r="I74" s="432" t="n">
        <v>22.89</v>
      </c>
      <c r="J74" s="433"/>
      <c r="K74" s="432"/>
      <c r="L74" s="433" t="n">
        <f aca="false">SUM(H74:K74)</f>
        <v>53.525</v>
      </c>
      <c r="M74" s="532" t="n">
        <f aca="false">IF(ISERROR(F74/L74-1),"         /0",(F74/L74-1))</f>
        <v>0.282503503035964</v>
      </c>
      <c r="N74" s="533" t="n">
        <v>103.041</v>
      </c>
      <c r="O74" s="432" t="n">
        <v>33.189</v>
      </c>
      <c r="P74" s="433" t="n">
        <v>57.011</v>
      </c>
      <c r="Q74" s="432" t="n">
        <v>8.699</v>
      </c>
      <c r="R74" s="433" t="n">
        <f aca="false">SUM(N74:Q74)</f>
        <v>201.94</v>
      </c>
      <c r="S74" s="534" t="n">
        <f aca="false">R74/$R$9</f>
        <v>0.0014044206357485</v>
      </c>
      <c r="T74" s="431" t="n">
        <v>37.794</v>
      </c>
      <c r="U74" s="432" t="n">
        <v>52.794</v>
      </c>
      <c r="V74" s="433"/>
      <c r="W74" s="432"/>
      <c r="X74" s="433" t="n">
        <f aca="false">SUM(T74:W74)</f>
        <v>90.588</v>
      </c>
      <c r="Y74" s="436" t="n">
        <f aca="false">IF(ISERROR(R74/X74-1),"         /0",IF(R74/X74&gt;5,"  *  ",(R74/X74-1)))</f>
        <v>1.22921358237294</v>
      </c>
    </row>
    <row r="75" customFormat="false" ht="19.7" hidden="false" customHeight="true" outlineLevel="0" collapsed="false">
      <c r="A75" s="430" t="s">
        <v>122</v>
      </c>
      <c r="B75" s="431" t="n">
        <v>54.916</v>
      </c>
      <c r="C75" s="432" t="n">
        <v>20.13</v>
      </c>
      <c r="D75" s="433" t="n">
        <v>33.59</v>
      </c>
      <c r="E75" s="432" t="n">
        <v>0.545</v>
      </c>
      <c r="F75" s="433" t="n">
        <f aca="false">SUM(B75:E75)</f>
        <v>109.181</v>
      </c>
      <c r="G75" s="434" t="n">
        <f aca="false">F75/$F$9</f>
        <v>0.00219774844565776</v>
      </c>
      <c r="H75" s="431" t="n">
        <v>219.087</v>
      </c>
      <c r="I75" s="432" t="n">
        <v>48.698</v>
      </c>
      <c r="J75" s="433"/>
      <c r="K75" s="432" t="n">
        <v>0</v>
      </c>
      <c r="L75" s="433" t="n">
        <f aca="false">SUM(H75:K75)</f>
        <v>267.785</v>
      </c>
      <c r="M75" s="532" t="n">
        <f aca="false">IF(ISERROR(F75/L75-1),"         /0",(F75/L75-1))</f>
        <v>-0.592281121048602</v>
      </c>
      <c r="N75" s="533" t="n">
        <v>451.058</v>
      </c>
      <c r="O75" s="432" t="n">
        <v>93.796</v>
      </c>
      <c r="P75" s="433" t="n">
        <v>35.142</v>
      </c>
      <c r="Q75" s="432" t="n">
        <v>1.4</v>
      </c>
      <c r="R75" s="433" t="n">
        <f aca="false">SUM(N75:Q75)</f>
        <v>581.396</v>
      </c>
      <c r="S75" s="534" t="n">
        <f aca="false">R75/$R$9</f>
        <v>0.00404340170318725</v>
      </c>
      <c r="T75" s="431" t="n">
        <v>844.188</v>
      </c>
      <c r="U75" s="432" t="n">
        <v>196.355</v>
      </c>
      <c r="V75" s="433" t="n">
        <v>47.335</v>
      </c>
      <c r="W75" s="432" t="n">
        <v>4.927</v>
      </c>
      <c r="X75" s="433" t="n">
        <f aca="false">SUM(T75:W75)</f>
        <v>1092.805</v>
      </c>
      <c r="Y75" s="436" t="n">
        <f aca="false">IF(ISERROR(R75/X75-1),"         /0",IF(R75/X75&gt;5,"  *  ",(R75/X75-1)))</f>
        <v>-0.467978276087683</v>
      </c>
    </row>
    <row r="76" s="547" customFormat="true" ht="19.7" hidden="false" customHeight="true" outlineLevel="0" collapsed="false">
      <c r="A76" s="538" t="s">
        <v>327</v>
      </c>
      <c r="B76" s="539" t="n">
        <v>76.86</v>
      </c>
      <c r="C76" s="540" t="n">
        <v>0.894</v>
      </c>
      <c r="D76" s="541" t="n">
        <v>0.025</v>
      </c>
      <c r="E76" s="540" t="n">
        <v>0</v>
      </c>
      <c r="F76" s="541" t="n">
        <f aca="false">SUM(B76:E76)</f>
        <v>77.779</v>
      </c>
      <c r="G76" s="542" t="n">
        <f aca="false">F76/$F$9</f>
        <v>0.00156564490483522</v>
      </c>
      <c r="H76" s="539" t="n">
        <v>165.357</v>
      </c>
      <c r="I76" s="540" t="n">
        <v>0</v>
      </c>
      <c r="J76" s="541" t="n">
        <v>0</v>
      </c>
      <c r="K76" s="540" t="n">
        <v>0</v>
      </c>
      <c r="L76" s="541" t="n">
        <f aca="false">SUM(H76:K76)</f>
        <v>165.357</v>
      </c>
      <c r="M76" s="543" t="n">
        <f aca="false">IF(ISERROR(F76/L76-1),"         /0",(F76/L76-1))</f>
        <v>-0.529629831213677</v>
      </c>
      <c r="N76" s="544" t="n">
        <v>188.288</v>
      </c>
      <c r="O76" s="540" t="n">
        <v>0.905</v>
      </c>
      <c r="P76" s="541" t="n">
        <v>0.145</v>
      </c>
      <c r="Q76" s="540" t="n">
        <v>0.06</v>
      </c>
      <c r="R76" s="541" t="n">
        <f aca="false">SUM(N76:Q76)</f>
        <v>189.398</v>
      </c>
      <c r="S76" s="545" t="n">
        <f aca="false">R76/$R$9</f>
        <v>0.00131719550148308</v>
      </c>
      <c r="T76" s="539" t="n">
        <v>328.062</v>
      </c>
      <c r="U76" s="540" t="n">
        <v>0</v>
      </c>
      <c r="V76" s="541" t="n">
        <v>0</v>
      </c>
      <c r="W76" s="540" t="n">
        <v>0</v>
      </c>
      <c r="X76" s="541" t="n">
        <f aca="false">SUM(T76:W76)</f>
        <v>328.062</v>
      </c>
      <c r="Y76" s="546" t="n">
        <f aca="false">IF(ISERROR(R76/X76-1),"         /0",IF(R76/X76&gt;5,"  *  ",(R76/X76-1)))</f>
        <v>-0.422676201449726</v>
      </c>
    </row>
    <row r="77" customFormat="false" ht="9.45" hidden="false" customHeight="true" outlineLevel="0" collapsed="false">
      <c r="A77" s="270"/>
    </row>
    <row r="78" customFormat="false" ht="14.8" hidden="false" customHeight="false" outlineLevel="0" collapsed="false">
      <c r="A78" s="270" t="s">
        <v>328</v>
      </c>
    </row>
    <row r="79" customFormat="false" ht="14.8" hidden="false" customHeight="false" outlineLevel="0" collapsed="false">
      <c r="A79" s="27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61">
      <formula>0</formula>
    </cfRule>
  </conditionalFormatting>
  <conditionalFormatting sqref="Y9:Y76 M9:M76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5.37"/>
    <col collapsed="false" customWidth="true" hidden="false" outlineLevel="0" max="2" min="2" style="271" width="39.5"/>
    <col collapsed="false" customWidth="true" hidden="false" outlineLevel="0" max="4" min="3" style="271" width="12.37"/>
    <col collapsed="false" customWidth="true" hidden="false" outlineLevel="0" max="5" min="5" style="271" width="9.12"/>
    <col collapsed="false" customWidth="true" hidden="false" outlineLevel="0" max="6" min="6" style="271" width="11.37"/>
    <col collapsed="false" customWidth="true" hidden="false" outlineLevel="0" max="7" min="7" style="271" width="11.74"/>
    <col collapsed="false" customWidth="true" hidden="false" outlineLevel="0" max="8" min="8" style="271" width="10.37"/>
    <col collapsed="false" customWidth="true" hidden="false" outlineLevel="0" max="10" min="9" style="271" width="12.74"/>
    <col collapsed="false" customWidth="true" hidden="false" outlineLevel="0" max="11" min="11" style="271" width="9.74"/>
    <col collapsed="false" customWidth="true" hidden="false" outlineLevel="0" max="12" min="12" style="271" width="10.61"/>
    <col collapsed="false" customWidth="true" hidden="false" outlineLevel="0" max="13" min="13" style="271" width="12.74"/>
    <col collapsed="false" customWidth="true" hidden="false" outlineLevel="0" max="14" min="14" style="271" width="9.37"/>
    <col collapsed="false" customWidth="true" hidden="false" outlineLevel="0" max="16" min="15" style="271" width="12.99"/>
    <col collapsed="false" customWidth="true" hidden="false" outlineLevel="0" max="18" min="17" style="271" width="10.61"/>
    <col collapsed="false" customWidth="true" hidden="false" outlineLevel="0" max="19" min="19" style="271" width="12.99"/>
    <col collapsed="false" customWidth="true" hidden="false" outlineLevel="0" max="20" min="20" style="271" width="10.61"/>
    <col collapsed="false" customWidth="true" hidden="false" outlineLevel="0" max="22" min="21" style="271" width="13.12"/>
    <col collapsed="false" customWidth="true" hidden="false" outlineLevel="0" max="23" min="23" style="271" width="10.25"/>
    <col collapsed="false" customWidth="true" hidden="false" outlineLevel="0" max="24" min="24" style="271" width="10.86"/>
    <col collapsed="false" customWidth="true" hidden="false" outlineLevel="0" max="25" min="25" style="271" width="12.99"/>
    <col collapsed="false" customWidth="true" hidden="false" outlineLevel="0" max="26" min="26" style="271" width="9.86"/>
    <col collapsed="false" customWidth="false" hidden="false" outlineLevel="0" max="257" min="27" style="271" width="7.99"/>
  </cols>
  <sheetData>
    <row r="1" customFormat="false" ht="21.55" hidden="false" customHeight="false" outlineLevel="0" collapsed="false">
      <c r="A1" s="548" t="s">
        <v>380</v>
      </c>
      <c r="B1" s="549"/>
      <c r="C1" s="549"/>
      <c r="D1" s="549"/>
      <c r="E1" s="549"/>
      <c r="Y1" s="550" t="s">
        <v>52</v>
      </c>
      <c r="Z1" s="550"/>
    </row>
    <row r="2" customFormat="false" ht="9.95" hidden="false" customHeight="true" outlineLevel="0" collapsed="false"/>
    <row r="3" customFormat="false" ht="24.75" hidden="false" customHeight="true" outlineLevel="0" collapsed="false">
      <c r="A3" s="273" t="s">
        <v>38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</row>
    <row r="4" customFormat="false" ht="21.2" hidden="false" customHeight="true" outlineLevel="0" collapsed="false">
      <c r="A4" s="274" t="s">
        <v>13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</row>
    <row r="5" s="278" customFormat="true" ht="20.05" hidden="false" customHeight="true" outlineLevel="0" collapsed="false">
      <c r="A5" s="504" t="s">
        <v>382</v>
      </c>
      <c r="B5" s="504" t="s">
        <v>383</v>
      </c>
      <c r="C5" s="276" t="s">
        <v>99</v>
      </c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7" t="s">
        <v>100</v>
      </c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2" customFormat="true" ht="26.25" hidden="false" customHeight="true" outlineLevel="0" collapsed="false">
      <c r="A6" s="504"/>
      <c r="B6" s="504"/>
      <c r="C6" s="551" t="s">
        <v>101</v>
      </c>
      <c r="D6" s="551"/>
      <c r="E6" s="551"/>
      <c r="F6" s="551"/>
      <c r="G6" s="551"/>
      <c r="H6" s="280" t="s">
        <v>102</v>
      </c>
      <c r="I6" s="551" t="s">
        <v>103</v>
      </c>
      <c r="J6" s="551"/>
      <c r="K6" s="551"/>
      <c r="L6" s="551"/>
      <c r="M6" s="551"/>
      <c r="N6" s="280" t="s">
        <v>104</v>
      </c>
      <c r="O6" s="552" t="s">
        <v>105</v>
      </c>
      <c r="P6" s="552"/>
      <c r="Q6" s="552"/>
      <c r="R6" s="552"/>
      <c r="S6" s="552"/>
      <c r="T6" s="280" t="s">
        <v>102</v>
      </c>
      <c r="U6" s="552" t="s">
        <v>106</v>
      </c>
      <c r="V6" s="552"/>
      <c r="W6" s="552"/>
      <c r="X6" s="552"/>
      <c r="Y6" s="552"/>
      <c r="Z6" s="280" t="s">
        <v>104</v>
      </c>
    </row>
    <row r="7" s="290" customFormat="true" ht="26.25" hidden="false" customHeight="true" outlineLevel="0" collapsed="false">
      <c r="A7" s="504"/>
      <c r="B7" s="504"/>
      <c r="C7" s="283" t="s">
        <v>68</v>
      </c>
      <c r="D7" s="283"/>
      <c r="E7" s="284" t="s">
        <v>69</v>
      </c>
      <c r="F7" s="284"/>
      <c r="G7" s="285" t="s">
        <v>70</v>
      </c>
      <c r="H7" s="280"/>
      <c r="I7" s="283" t="s">
        <v>68</v>
      </c>
      <c r="J7" s="283"/>
      <c r="K7" s="284" t="s">
        <v>69</v>
      </c>
      <c r="L7" s="284"/>
      <c r="M7" s="285" t="s">
        <v>70</v>
      </c>
      <c r="N7" s="280"/>
      <c r="O7" s="286" t="s">
        <v>68</v>
      </c>
      <c r="P7" s="286"/>
      <c r="Q7" s="287" t="s">
        <v>69</v>
      </c>
      <c r="R7" s="287"/>
      <c r="S7" s="285" t="s">
        <v>70</v>
      </c>
      <c r="T7" s="280"/>
      <c r="U7" s="288" t="s">
        <v>68</v>
      </c>
      <c r="V7" s="288"/>
      <c r="W7" s="289" t="s">
        <v>69</v>
      </c>
      <c r="X7" s="289"/>
      <c r="Y7" s="285" t="s">
        <v>70</v>
      </c>
      <c r="Z7" s="280"/>
    </row>
    <row r="8" s="290" customFormat="true" ht="31.65" hidden="false" customHeight="false" outlineLevel="0" collapsed="false">
      <c r="A8" s="504"/>
      <c r="B8" s="504"/>
      <c r="C8" s="291" t="s">
        <v>72</v>
      </c>
      <c r="D8" s="292" t="s">
        <v>73</v>
      </c>
      <c r="E8" s="293" t="s">
        <v>72</v>
      </c>
      <c r="F8" s="292" t="s">
        <v>73</v>
      </c>
      <c r="G8" s="285"/>
      <c r="H8" s="280"/>
      <c r="I8" s="291" t="s">
        <v>72</v>
      </c>
      <c r="J8" s="292" t="s">
        <v>73</v>
      </c>
      <c r="K8" s="293" t="s">
        <v>72</v>
      </c>
      <c r="L8" s="292" t="s">
        <v>73</v>
      </c>
      <c r="M8" s="285"/>
      <c r="N8" s="280"/>
      <c r="O8" s="294" t="s">
        <v>72</v>
      </c>
      <c r="P8" s="292" t="s">
        <v>73</v>
      </c>
      <c r="Q8" s="293" t="s">
        <v>72</v>
      </c>
      <c r="R8" s="292" t="s">
        <v>73</v>
      </c>
      <c r="S8" s="285"/>
      <c r="T8" s="280"/>
      <c r="U8" s="291" t="s">
        <v>72</v>
      </c>
      <c r="V8" s="292" t="s">
        <v>73</v>
      </c>
      <c r="W8" s="293" t="s">
        <v>72</v>
      </c>
      <c r="X8" s="292" t="s">
        <v>73</v>
      </c>
      <c r="Y8" s="285"/>
      <c r="Z8" s="280"/>
    </row>
    <row r="9" s="305" customFormat="true" ht="18" hidden="false" customHeight="true" outlineLevel="0" collapsed="false">
      <c r="A9" s="295" t="s">
        <v>66</v>
      </c>
      <c r="B9" s="553"/>
      <c r="C9" s="296" t="n">
        <f aca="false">SUM(C10:C60)</f>
        <v>1867326</v>
      </c>
      <c r="D9" s="297" t="n">
        <f aca="false">SUM(D10:D60)</f>
        <v>1867326</v>
      </c>
      <c r="E9" s="298" t="n">
        <f aca="false">SUM(E10:E60)</f>
        <v>62433</v>
      </c>
      <c r="F9" s="297" t="n">
        <f aca="false">SUM(F10:F60)</f>
        <v>62433</v>
      </c>
      <c r="G9" s="299" t="n">
        <f aca="false">SUM(C9:F9)</f>
        <v>3859518</v>
      </c>
      <c r="H9" s="300" t="n">
        <f aca="false">G9/$G$9</f>
        <v>1</v>
      </c>
      <c r="I9" s="301" t="n">
        <f aca="false">SUM(I10:I60)</f>
        <v>1720177</v>
      </c>
      <c r="J9" s="297" t="n">
        <f aca="false">SUM(J10:J60)</f>
        <v>1720177</v>
      </c>
      <c r="K9" s="298" t="n">
        <f aca="false">SUM(K10:K60)</f>
        <v>65560</v>
      </c>
      <c r="L9" s="297" t="n">
        <f aca="false">SUM(L10:L60)</f>
        <v>65560</v>
      </c>
      <c r="M9" s="299" t="n">
        <f aca="false">SUM(I9:L9)</f>
        <v>3571474</v>
      </c>
      <c r="N9" s="302" t="n">
        <f aca="false">IF(ISERROR(G9/M9-1),"         /0",(G9/M9-1))</f>
        <v>0.0806512941155388</v>
      </c>
      <c r="O9" s="303" t="n">
        <f aca="false">SUM(O10:O60)</f>
        <v>5546344</v>
      </c>
      <c r="P9" s="297" t="n">
        <f aca="false">SUM(P10:P60)</f>
        <v>5546344</v>
      </c>
      <c r="Q9" s="298" t="n">
        <f aca="false">SUM(Q10:Q60)</f>
        <v>203912</v>
      </c>
      <c r="R9" s="297" t="n">
        <f aca="false">SUM(R10:R60)</f>
        <v>203912</v>
      </c>
      <c r="S9" s="299" t="n">
        <f aca="false">SUM(O9:R9)</f>
        <v>11500512</v>
      </c>
      <c r="T9" s="300" t="n">
        <f aca="false">S9/$S$9</f>
        <v>1</v>
      </c>
      <c r="U9" s="301" t="n">
        <f aca="false">SUM(U10:U60)</f>
        <v>5073899</v>
      </c>
      <c r="V9" s="297" t="n">
        <f aca="false">SUM(V10:V60)</f>
        <v>5073899</v>
      </c>
      <c r="W9" s="298" t="n">
        <f aca="false">SUM(W10:W60)</f>
        <v>205529</v>
      </c>
      <c r="X9" s="297" t="n">
        <f aca="false">SUM(X10:X60)</f>
        <v>205529</v>
      </c>
      <c r="Y9" s="299" t="n">
        <f aca="false">SUM(U9:X9)</f>
        <v>10558856</v>
      </c>
      <c r="Z9" s="304" t="n">
        <f aca="false">IF(ISERROR(S9/Y9-1),"         /0",(S9/Y9-1))</f>
        <v>0.0891816310403324</v>
      </c>
    </row>
    <row r="10" customFormat="false" ht="21.05" hidden="false" customHeight="true" outlineLevel="0" collapsed="false">
      <c r="A10" s="306" t="s">
        <v>384</v>
      </c>
      <c r="B10" s="554" t="s">
        <v>385</v>
      </c>
      <c r="C10" s="307" t="n">
        <v>681003</v>
      </c>
      <c r="D10" s="308" t="n">
        <v>685382</v>
      </c>
      <c r="E10" s="309" t="n">
        <v>12691</v>
      </c>
      <c r="F10" s="308" t="n">
        <v>13703</v>
      </c>
      <c r="G10" s="310" t="n">
        <f aca="false">SUM(C10:F10)</f>
        <v>1392779</v>
      </c>
      <c r="H10" s="311" t="n">
        <f aca="false">G10/$G$9</f>
        <v>0.360868636964512</v>
      </c>
      <c r="I10" s="312" t="n">
        <v>645982</v>
      </c>
      <c r="J10" s="308" t="n">
        <v>631712</v>
      </c>
      <c r="K10" s="309" t="n">
        <v>13806</v>
      </c>
      <c r="L10" s="308" t="n">
        <v>13835</v>
      </c>
      <c r="M10" s="310" t="n">
        <f aca="false">SUM(I10:L10)</f>
        <v>1305335</v>
      </c>
      <c r="N10" s="313" t="n">
        <f aca="false">IF(ISERROR(G10/M10-1),"         /0",(G10/M10-1))</f>
        <v>0.0669896999620787</v>
      </c>
      <c r="O10" s="307" t="n">
        <v>1945924</v>
      </c>
      <c r="P10" s="308" t="n">
        <v>2072356</v>
      </c>
      <c r="Q10" s="309" t="n">
        <v>40592</v>
      </c>
      <c r="R10" s="308" t="n">
        <v>40896</v>
      </c>
      <c r="S10" s="310" t="n">
        <f aca="false">SUM(O10:R10)</f>
        <v>4099768</v>
      </c>
      <c r="T10" s="311" t="n">
        <f aca="false">S10/$S$9</f>
        <v>0.356485693854326</v>
      </c>
      <c r="U10" s="312" t="n">
        <v>1818506</v>
      </c>
      <c r="V10" s="308" t="n">
        <v>1926061</v>
      </c>
      <c r="W10" s="309" t="n">
        <v>44353</v>
      </c>
      <c r="X10" s="308" t="n">
        <v>44625</v>
      </c>
      <c r="Y10" s="310" t="n">
        <f aca="false">SUM(U10:X10)</f>
        <v>3833545</v>
      </c>
      <c r="Z10" s="314" t="n">
        <f aca="false">IF(ISERROR(S10/Y10-1),"         /0",IF(S10/Y10&gt;5,"  *  ",(S10/Y10-1)))</f>
        <v>0.0694456436535895</v>
      </c>
    </row>
    <row r="11" customFormat="false" ht="21.05" hidden="false" customHeight="true" outlineLevel="0" collapsed="false">
      <c r="A11" s="315" t="s">
        <v>386</v>
      </c>
      <c r="B11" s="555" t="s">
        <v>387</v>
      </c>
      <c r="C11" s="316" t="n">
        <v>234329</v>
      </c>
      <c r="D11" s="317" t="n">
        <v>235898</v>
      </c>
      <c r="E11" s="318" t="n">
        <v>2689</v>
      </c>
      <c r="F11" s="317" t="n">
        <v>2781</v>
      </c>
      <c r="G11" s="319" t="n">
        <f aca="false">SUM(C11:F11)</f>
        <v>475697</v>
      </c>
      <c r="H11" s="320" t="n">
        <f aca="false">G11/$G$9</f>
        <v>0.123252955420858</v>
      </c>
      <c r="I11" s="321" t="n">
        <v>204910</v>
      </c>
      <c r="J11" s="317" t="n">
        <v>206430</v>
      </c>
      <c r="K11" s="318" t="n">
        <v>1943</v>
      </c>
      <c r="L11" s="317" t="n">
        <v>1917</v>
      </c>
      <c r="M11" s="319" t="n">
        <f aca="false">SUM(I11:L11)</f>
        <v>415200</v>
      </c>
      <c r="N11" s="322" t="n">
        <f aca="false">IF(ISERROR(G11/M11-1),"         /0",(G11/M11-1))</f>
        <v>0.145705684007707</v>
      </c>
      <c r="O11" s="316" t="n">
        <v>682935</v>
      </c>
      <c r="P11" s="317" t="n">
        <v>676686</v>
      </c>
      <c r="Q11" s="318" t="n">
        <v>9186</v>
      </c>
      <c r="R11" s="317" t="n">
        <v>10055</v>
      </c>
      <c r="S11" s="319" t="n">
        <f aca="false">SUM(O11:R11)</f>
        <v>1378862</v>
      </c>
      <c r="T11" s="320" t="n">
        <f aca="false">S11/$S$9</f>
        <v>0.119895705512937</v>
      </c>
      <c r="U11" s="321" t="n">
        <v>599799</v>
      </c>
      <c r="V11" s="317" t="n">
        <v>590492</v>
      </c>
      <c r="W11" s="318" t="n">
        <v>5723</v>
      </c>
      <c r="X11" s="317" t="n">
        <v>6321</v>
      </c>
      <c r="Y11" s="319" t="n">
        <f aca="false">SUM(U11:X11)</f>
        <v>1202335</v>
      </c>
      <c r="Z11" s="323" t="n">
        <f aca="false">IF(ISERROR(S11/Y11-1),"         /0",IF(S11/Y11&gt;5,"  *  ",(S11/Y11-1)))</f>
        <v>0.146820145799632</v>
      </c>
    </row>
    <row r="12" customFormat="false" ht="21.05" hidden="false" customHeight="true" outlineLevel="0" collapsed="false">
      <c r="A12" s="315" t="s">
        <v>388</v>
      </c>
      <c r="B12" s="555" t="s">
        <v>389</v>
      </c>
      <c r="C12" s="316" t="n">
        <v>175633</v>
      </c>
      <c r="D12" s="317" t="n">
        <v>174249</v>
      </c>
      <c r="E12" s="318" t="n">
        <v>3382</v>
      </c>
      <c r="F12" s="317" t="n">
        <v>3778</v>
      </c>
      <c r="G12" s="319" t="n">
        <f aca="false">SUM(C12:F12)</f>
        <v>357042</v>
      </c>
      <c r="H12" s="320" t="n">
        <f aca="false">G12/$G$9</f>
        <v>0.0925094791629421</v>
      </c>
      <c r="I12" s="321" t="n">
        <v>149983</v>
      </c>
      <c r="J12" s="317" t="n">
        <v>149970</v>
      </c>
      <c r="K12" s="318" t="n">
        <v>3889</v>
      </c>
      <c r="L12" s="317" t="n">
        <v>3860</v>
      </c>
      <c r="M12" s="319" t="n">
        <f aca="false">SUM(I12:L12)</f>
        <v>307702</v>
      </c>
      <c r="N12" s="322" t="n">
        <f aca="false">IF(ISERROR(G12/M12-1),"         /0",(G12/M12-1))</f>
        <v>0.160349948976607</v>
      </c>
      <c r="O12" s="316" t="n">
        <v>505558</v>
      </c>
      <c r="P12" s="317" t="n">
        <v>488046</v>
      </c>
      <c r="Q12" s="318" t="n">
        <v>11779</v>
      </c>
      <c r="R12" s="317" t="n">
        <v>12975</v>
      </c>
      <c r="S12" s="319" t="n">
        <f aca="false">SUM(O12:R12)</f>
        <v>1018358</v>
      </c>
      <c r="T12" s="320" t="n">
        <f aca="false">S12/$S$9</f>
        <v>0.0885489272129797</v>
      </c>
      <c r="U12" s="321" t="n">
        <v>452245</v>
      </c>
      <c r="V12" s="317" t="n">
        <v>436787</v>
      </c>
      <c r="W12" s="318" t="n">
        <v>13162</v>
      </c>
      <c r="X12" s="317" t="n">
        <v>12648</v>
      </c>
      <c r="Y12" s="319" t="n">
        <f aca="false">SUM(U12:X12)</f>
        <v>914842</v>
      </c>
      <c r="Z12" s="323" t="n">
        <f aca="false">IF(ISERROR(S12/Y12-1),"         /0",IF(S12/Y12&gt;5,"  *  ",(S12/Y12-1)))</f>
        <v>0.113151779214334</v>
      </c>
    </row>
    <row r="13" customFormat="false" ht="21.05" hidden="false" customHeight="true" outlineLevel="0" collapsed="false">
      <c r="A13" s="315" t="s">
        <v>390</v>
      </c>
      <c r="B13" s="555" t="s">
        <v>391</v>
      </c>
      <c r="C13" s="316" t="n">
        <v>145169</v>
      </c>
      <c r="D13" s="317" t="n">
        <v>145488</v>
      </c>
      <c r="E13" s="318" t="n">
        <v>559</v>
      </c>
      <c r="F13" s="317" t="n">
        <v>574</v>
      </c>
      <c r="G13" s="319" t="n">
        <f aca="false">SUM(C13:F13)</f>
        <v>291790</v>
      </c>
      <c r="H13" s="320" t="n">
        <f aca="false">G13/$G$9</f>
        <v>0.0756027047937074</v>
      </c>
      <c r="I13" s="321" t="n">
        <v>118717</v>
      </c>
      <c r="J13" s="317" t="n">
        <v>122406</v>
      </c>
      <c r="K13" s="318" t="n">
        <v>962</v>
      </c>
      <c r="L13" s="317" t="n">
        <v>820</v>
      </c>
      <c r="M13" s="319" t="n">
        <f aca="false">SUM(I13:L13)</f>
        <v>242905</v>
      </c>
      <c r="N13" s="322" t="n">
        <f aca="false">IF(ISERROR(G13/M13-1),"         /0",(G13/M13-1))</f>
        <v>0.201251518083201</v>
      </c>
      <c r="O13" s="316" t="n">
        <v>459967</v>
      </c>
      <c r="P13" s="317" t="n">
        <v>444265</v>
      </c>
      <c r="Q13" s="318" t="n">
        <v>1184</v>
      </c>
      <c r="R13" s="317" t="n">
        <v>1142</v>
      </c>
      <c r="S13" s="319" t="n">
        <f aca="false">SUM(O13:R13)</f>
        <v>906558</v>
      </c>
      <c r="T13" s="320" t="n">
        <f aca="false">S13/$S$9</f>
        <v>0.078827620892009</v>
      </c>
      <c r="U13" s="321" t="n">
        <v>375605</v>
      </c>
      <c r="V13" s="317" t="n">
        <v>368163</v>
      </c>
      <c r="W13" s="318" t="n">
        <v>1277</v>
      </c>
      <c r="X13" s="317" t="n">
        <v>1087</v>
      </c>
      <c r="Y13" s="319" t="n">
        <f aca="false">SUM(U13:X13)</f>
        <v>746132</v>
      </c>
      <c r="Z13" s="323" t="n">
        <f aca="false">IF(ISERROR(S13/Y13-1),"         /0",IF(S13/Y13&gt;5,"  *  ",(S13/Y13-1)))</f>
        <v>0.215010212670144</v>
      </c>
    </row>
    <row r="14" customFormat="false" ht="21.05" hidden="false" customHeight="true" outlineLevel="0" collapsed="false">
      <c r="A14" s="315" t="s">
        <v>392</v>
      </c>
      <c r="B14" s="555" t="s">
        <v>393</v>
      </c>
      <c r="C14" s="316" t="n">
        <v>105772</v>
      </c>
      <c r="D14" s="317" t="n">
        <v>105849</v>
      </c>
      <c r="E14" s="318" t="n">
        <v>2724</v>
      </c>
      <c r="F14" s="317" t="n">
        <v>2493</v>
      </c>
      <c r="G14" s="319" t="n">
        <f aca="false">SUM(C14:F14)</f>
        <v>216838</v>
      </c>
      <c r="H14" s="320" t="n">
        <f aca="false">G14/$G$9</f>
        <v>0.0561826632237497</v>
      </c>
      <c r="I14" s="321" t="n">
        <v>96299</v>
      </c>
      <c r="J14" s="317" t="n">
        <v>96282</v>
      </c>
      <c r="K14" s="318" t="n">
        <v>935</v>
      </c>
      <c r="L14" s="317" t="n">
        <v>765</v>
      </c>
      <c r="M14" s="319" t="n">
        <f aca="false">SUM(I14:L14)</f>
        <v>194281</v>
      </c>
      <c r="N14" s="322" t="n">
        <f aca="false">IF(ISERROR(G14/M14-1),"         /0",(G14/M14-1))</f>
        <v>0.116105023136591</v>
      </c>
      <c r="O14" s="316" t="n">
        <v>321730</v>
      </c>
      <c r="P14" s="317" t="n">
        <v>300519</v>
      </c>
      <c r="Q14" s="318" t="n">
        <v>5585</v>
      </c>
      <c r="R14" s="317" t="n">
        <v>6855</v>
      </c>
      <c r="S14" s="319" t="n">
        <f aca="false">SUM(O14:R14)</f>
        <v>634689</v>
      </c>
      <c r="T14" s="320" t="n">
        <f aca="false">S14/$S$9</f>
        <v>0.0551878907652112</v>
      </c>
      <c r="U14" s="321" t="n">
        <v>286238</v>
      </c>
      <c r="V14" s="317" t="n">
        <v>268456</v>
      </c>
      <c r="W14" s="318" t="n">
        <v>3909</v>
      </c>
      <c r="X14" s="317" t="n">
        <v>3947</v>
      </c>
      <c r="Y14" s="319" t="n">
        <f aca="false">SUM(U14:X14)</f>
        <v>562550</v>
      </c>
      <c r="Z14" s="323" t="n">
        <f aca="false">IF(ISERROR(S14/Y14-1),"         /0",IF(S14/Y14&gt;5,"  *  ",(S14/Y14-1)))</f>
        <v>0.128235712381122</v>
      </c>
    </row>
    <row r="15" customFormat="false" ht="21.05" hidden="false" customHeight="true" outlineLevel="0" collapsed="false">
      <c r="A15" s="315" t="s">
        <v>394</v>
      </c>
      <c r="B15" s="555" t="s">
        <v>395</v>
      </c>
      <c r="C15" s="316" t="n">
        <v>65632</v>
      </c>
      <c r="D15" s="317" t="n">
        <v>65215</v>
      </c>
      <c r="E15" s="318" t="n">
        <v>12745</v>
      </c>
      <c r="F15" s="317" t="n">
        <v>12114</v>
      </c>
      <c r="G15" s="319" t="n">
        <f aca="false">SUM(C15:F15)</f>
        <v>155706</v>
      </c>
      <c r="H15" s="320" t="n">
        <f aca="false">G15/$G$9</f>
        <v>0.0403433796655437</v>
      </c>
      <c r="I15" s="321" t="n">
        <v>50249</v>
      </c>
      <c r="J15" s="317" t="n">
        <v>53484</v>
      </c>
      <c r="K15" s="318" t="n">
        <v>13117</v>
      </c>
      <c r="L15" s="317" t="n">
        <v>12726</v>
      </c>
      <c r="M15" s="319" t="n">
        <f aca="false">SUM(I15:L15)</f>
        <v>129576</v>
      </c>
      <c r="N15" s="322" t="n">
        <f aca="false">IF(ISERROR(G15/M15-1),"         /0",(G15/M15-1))</f>
        <v>0.201657714391554</v>
      </c>
      <c r="O15" s="316" t="n">
        <v>206998</v>
      </c>
      <c r="P15" s="317" t="n">
        <v>201554</v>
      </c>
      <c r="Q15" s="318" t="n">
        <v>47015</v>
      </c>
      <c r="R15" s="317" t="n">
        <v>44954</v>
      </c>
      <c r="S15" s="319" t="n">
        <f aca="false">SUM(O15:R15)</f>
        <v>500521</v>
      </c>
      <c r="T15" s="320" t="n">
        <f aca="false">S15/$S$9</f>
        <v>0.0435216275588426</v>
      </c>
      <c r="U15" s="321" t="n">
        <v>159659</v>
      </c>
      <c r="V15" s="317" t="n">
        <v>156995</v>
      </c>
      <c r="W15" s="318" t="n">
        <v>40781</v>
      </c>
      <c r="X15" s="317" t="n">
        <v>40158</v>
      </c>
      <c r="Y15" s="319" t="n">
        <f aca="false">SUM(U15:X15)</f>
        <v>397593</v>
      </c>
      <c r="Z15" s="323" t="n">
        <f aca="false">IF(ISERROR(S15/Y15-1),"         /0",IF(S15/Y15&gt;5,"  *  ",(S15/Y15-1)))</f>
        <v>0.258877797144316</v>
      </c>
    </row>
    <row r="16" customFormat="false" ht="21.05" hidden="false" customHeight="true" outlineLevel="0" collapsed="false">
      <c r="A16" s="315" t="s">
        <v>396</v>
      </c>
      <c r="B16" s="555" t="s">
        <v>397</v>
      </c>
      <c r="C16" s="316" t="n">
        <v>64246</v>
      </c>
      <c r="D16" s="317" t="n">
        <v>63706</v>
      </c>
      <c r="E16" s="318" t="n">
        <v>999</v>
      </c>
      <c r="F16" s="317" t="n">
        <v>1063</v>
      </c>
      <c r="G16" s="319" t="n">
        <f aca="false">SUM(C16:F16)</f>
        <v>130014</v>
      </c>
      <c r="H16" s="320" t="n">
        <f aca="false">G16/$G$9</f>
        <v>0.0336865898798762</v>
      </c>
      <c r="I16" s="321" t="n">
        <v>66523</v>
      </c>
      <c r="J16" s="317" t="n">
        <v>67100</v>
      </c>
      <c r="K16" s="318" t="n">
        <v>1227</v>
      </c>
      <c r="L16" s="317" t="n">
        <v>1271</v>
      </c>
      <c r="M16" s="319" t="n">
        <f aca="false">SUM(I16:L16)</f>
        <v>136121</v>
      </c>
      <c r="N16" s="322" t="n">
        <f aca="false">IF(ISERROR(G16/M16-1),"         /0",(G16/M16-1))</f>
        <v>-0.0448644955590981</v>
      </c>
      <c r="O16" s="316" t="n">
        <v>193261</v>
      </c>
      <c r="P16" s="317" t="n">
        <v>186493</v>
      </c>
      <c r="Q16" s="318" t="n">
        <v>3342</v>
      </c>
      <c r="R16" s="317" t="n">
        <v>3726</v>
      </c>
      <c r="S16" s="319" t="n">
        <f aca="false">SUM(O16:R16)</f>
        <v>386822</v>
      </c>
      <c r="T16" s="320" t="n">
        <f aca="false">S16/$S$9</f>
        <v>0.0336351981546561</v>
      </c>
      <c r="U16" s="321" t="n">
        <v>196272</v>
      </c>
      <c r="V16" s="317" t="n">
        <v>190301</v>
      </c>
      <c r="W16" s="318" t="n">
        <v>3406</v>
      </c>
      <c r="X16" s="317" t="n">
        <v>3583</v>
      </c>
      <c r="Y16" s="319" t="n">
        <f aca="false">SUM(U16:X16)</f>
        <v>393562</v>
      </c>
      <c r="Z16" s="323" t="n">
        <f aca="false">IF(ISERROR(S16/Y16-1),"         /0",IF(S16/Y16&gt;5,"  *  ",(S16/Y16-1)))</f>
        <v>-0.0171256371296009</v>
      </c>
    </row>
    <row r="17" customFormat="false" ht="21.05" hidden="false" customHeight="true" outlineLevel="0" collapsed="false">
      <c r="A17" s="315" t="s">
        <v>398</v>
      </c>
      <c r="B17" s="555" t="s">
        <v>399</v>
      </c>
      <c r="C17" s="316" t="n">
        <v>55741</v>
      </c>
      <c r="D17" s="317" t="n">
        <v>55981</v>
      </c>
      <c r="E17" s="318" t="n">
        <v>1717</v>
      </c>
      <c r="F17" s="317" t="n">
        <v>1448</v>
      </c>
      <c r="G17" s="319" t="n">
        <f aca="false">SUM(C17:F17)</f>
        <v>114887</v>
      </c>
      <c r="H17" s="320" t="n">
        <f aca="false">G17/$G$9</f>
        <v>0.0297671885453054</v>
      </c>
      <c r="I17" s="321" t="n">
        <v>50481</v>
      </c>
      <c r="J17" s="317" t="n">
        <v>52874</v>
      </c>
      <c r="K17" s="318" t="n">
        <v>76</v>
      </c>
      <c r="L17" s="317" t="n">
        <v>64</v>
      </c>
      <c r="M17" s="319" t="n">
        <f aca="false">SUM(I17:L17)</f>
        <v>103495</v>
      </c>
      <c r="N17" s="322" t="n">
        <f aca="false">IF(ISERROR(G17/M17-1),"         /0",(G17/M17-1))</f>
        <v>0.110072950384077</v>
      </c>
      <c r="O17" s="316" t="n">
        <v>185017</v>
      </c>
      <c r="P17" s="317" t="n">
        <v>179212</v>
      </c>
      <c r="Q17" s="318" t="n">
        <v>2337</v>
      </c>
      <c r="R17" s="317" t="n">
        <v>1981</v>
      </c>
      <c r="S17" s="319" t="n">
        <f aca="false">SUM(O17:R17)</f>
        <v>368547</v>
      </c>
      <c r="T17" s="320" t="n">
        <f aca="false">S17/$S$9</f>
        <v>0.0320461384675743</v>
      </c>
      <c r="U17" s="321" t="n">
        <v>172170</v>
      </c>
      <c r="V17" s="317" t="n">
        <v>164380</v>
      </c>
      <c r="W17" s="318" t="n">
        <v>146</v>
      </c>
      <c r="X17" s="317" t="n">
        <v>135</v>
      </c>
      <c r="Y17" s="319" t="n">
        <f aca="false">SUM(U17:X17)</f>
        <v>336831</v>
      </c>
      <c r="Z17" s="323" t="n">
        <f aca="false">IF(ISERROR(S17/Y17-1),"         /0",IF(S17/Y17&gt;5,"  *  ",(S17/Y17-1)))</f>
        <v>0.0941599793368189</v>
      </c>
    </row>
    <row r="18" customFormat="false" ht="21.05" hidden="false" customHeight="true" outlineLevel="0" collapsed="false">
      <c r="A18" s="315" t="s">
        <v>400</v>
      </c>
      <c r="B18" s="555" t="s">
        <v>401</v>
      </c>
      <c r="C18" s="316" t="n">
        <v>55182</v>
      </c>
      <c r="D18" s="317" t="n">
        <v>53710</v>
      </c>
      <c r="E18" s="318" t="n">
        <v>1945</v>
      </c>
      <c r="F18" s="317" t="n">
        <v>1952</v>
      </c>
      <c r="G18" s="319" t="n">
        <f aca="false">SUM(C18:F18)</f>
        <v>112789</v>
      </c>
      <c r="H18" s="320" t="n">
        <f aca="false">G18/$G$9</f>
        <v>0.0292235973507573</v>
      </c>
      <c r="I18" s="321" t="n">
        <v>51920</v>
      </c>
      <c r="J18" s="317" t="n">
        <v>52344</v>
      </c>
      <c r="K18" s="318" t="n">
        <v>1746</v>
      </c>
      <c r="L18" s="317" t="n">
        <v>1779</v>
      </c>
      <c r="M18" s="319" t="n">
        <f aca="false">SUM(I18:L18)</f>
        <v>107789</v>
      </c>
      <c r="N18" s="322" t="n">
        <f aca="false">IF(ISERROR(G18/M18-1),"         /0",(G18/M18-1))</f>
        <v>0.046386922598781</v>
      </c>
      <c r="O18" s="316" t="n">
        <v>161560</v>
      </c>
      <c r="P18" s="317" t="n">
        <v>154555</v>
      </c>
      <c r="Q18" s="318" t="n">
        <v>6159</v>
      </c>
      <c r="R18" s="317" t="n">
        <v>5209</v>
      </c>
      <c r="S18" s="319" t="n">
        <f aca="false">SUM(O18:R18)</f>
        <v>327483</v>
      </c>
      <c r="T18" s="320" t="n">
        <f aca="false">S18/$S$9</f>
        <v>0.0284755148292528</v>
      </c>
      <c r="U18" s="321" t="n">
        <v>151832</v>
      </c>
      <c r="V18" s="317" t="n">
        <v>144447</v>
      </c>
      <c r="W18" s="318" t="n">
        <v>4718</v>
      </c>
      <c r="X18" s="317" t="n">
        <v>4537</v>
      </c>
      <c r="Y18" s="319" t="n">
        <f aca="false">SUM(U18:X18)</f>
        <v>305534</v>
      </c>
      <c r="Z18" s="323" t="n">
        <f aca="false">IF(ISERROR(S18/Y18-1),"         /0",IF(S18/Y18&gt;5,"  *  ",(S18/Y18-1)))</f>
        <v>0.0718381587646546</v>
      </c>
    </row>
    <row r="19" customFormat="false" ht="21.05" hidden="false" customHeight="true" outlineLevel="0" collapsed="false">
      <c r="A19" s="315" t="s">
        <v>402</v>
      </c>
      <c r="B19" s="555" t="s">
        <v>403</v>
      </c>
      <c r="C19" s="316" t="n">
        <v>40141</v>
      </c>
      <c r="D19" s="317" t="n">
        <v>40287</v>
      </c>
      <c r="E19" s="318" t="n">
        <v>185</v>
      </c>
      <c r="F19" s="317" t="n">
        <v>176</v>
      </c>
      <c r="G19" s="319" t="n">
        <f aca="false">SUM(C19:F19)</f>
        <v>80789</v>
      </c>
      <c r="H19" s="320" t="n">
        <f aca="false">G19/$G$9</f>
        <v>0.0209324065854855</v>
      </c>
      <c r="I19" s="321" t="n">
        <v>41565</v>
      </c>
      <c r="J19" s="317" t="n">
        <v>42191</v>
      </c>
      <c r="K19" s="318" t="n">
        <v>233</v>
      </c>
      <c r="L19" s="317" t="n">
        <v>236</v>
      </c>
      <c r="M19" s="319" t="n">
        <f aca="false">SUM(I19:L19)</f>
        <v>84225</v>
      </c>
      <c r="N19" s="322" t="n">
        <f aca="false">IF(ISERROR(G19/M19-1),"         /0",(G19/M19-1))</f>
        <v>-0.0407954882754527</v>
      </c>
      <c r="O19" s="316" t="n">
        <v>124955</v>
      </c>
      <c r="P19" s="317" t="n">
        <v>119141</v>
      </c>
      <c r="Q19" s="318" t="n">
        <v>624</v>
      </c>
      <c r="R19" s="317" t="n">
        <v>675</v>
      </c>
      <c r="S19" s="319" t="n">
        <f aca="false">SUM(O19:R19)</f>
        <v>245395</v>
      </c>
      <c r="T19" s="320" t="n">
        <f aca="false">S19/$S$9</f>
        <v>0.0213377456586281</v>
      </c>
      <c r="U19" s="321" t="n">
        <v>131957</v>
      </c>
      <c r="V19" s="317" t="n">
        <v>125573</v>
      </c>
      <c r="W19" s="318" t="n">
        <v>538</v>
      </c>
      <c r="X19" s="317" t="n">
        <v>805</v>
      </c>
      <c r="Y19" s="319" t="n">
        <f aca="false">SUM(U19:X19)</f>
        <v>258873</v>
      </c>
      <c r="Z19" s="323" t="n">
        <f aca="false">IF(ISERROR(S19/Y19-1),"         /0",IF(S19/Y19&gt;5,"  *  ",(S19/Y19-1)))</f>
        <v>-0.0520641395587798</v>
      </c>
    </row>
    <row r="20" customFormat="false" ht="21.05" hidden="false" customHeight="true" outlineLevel="0" collapsed="false">
      <c r="A20" s="315" t="s">
        <v>404</v>
      </c>
      <c r="B20" s="555" t="s">
        <v>405</v>
      </c>
      <c r="C20" s="316" t="n">
        <v>36277</v>
      </c>
      <c r="D20" s="317" t="n">
        <v>36986</v>
      </c>
      <c r="E20" s="318" t="n">
        <v>2360</v>
      </c>
      <c r="F20" s="317" t="n">
        <v>2426</v>
      </c>
      <c r="G20" s="319" t="n">
        <f aca="false">SUM(C20:F20)</f>
        <v>78049</v>
      </c>
      <c r="H20" s="320" t="n">
        <f aca="false">G20/$G$9</f>
        <v>0.0202224733762092</v>
      </c>
      <c r="I20" s="321" t="n">
        <v>41544</v>
      </c>
      <c r="J20" s="317" t="n">
        <v>40770</v>
      </c>
      <c r="K20" s="318" t="n">
        <v>1551</v>
      </c>
      <c r="L20" s="317" t="n">
        <v>1485</v>
      </c>
      <c r="M20" s="319" t="n">
        <f aca="false">SUM(I20:L20)</f>
        <v>85350</v>
      </c>
      <c r="N20" s="322" t="n">
        <f aca="false">IF(ISERROR(G20/M20-1),"         /0",(G20/M20-1))</f>
        <v>-0.0855418863503222</v>
      </c>
      <c r="O20" s="316" t="n">
        <v>112812</v>
      </c>
      <c r="P20" s="317" t="n">
        <v>119028</v>
      </c>
      <c r="Q20" s="318" t="n">
        <v>6864</v>
      </c>
      <c r="R20" s="317" t="n">
        <v>8072</v>
      </c>
      <c r="S20" s="319" t="n">
        <f aca="false">SUM(O20:R20)</f>
        <v>246776</v>
      </c>
      <c r="T20" s="320" t="n">
        <f aca="false">S20/$S$9</f>
        <v>0.0214578272689077</v>
      </c>
      <c r="U20" s="321" t="n">
        <v>117840</v>
      </c>
      <c r="V20" s="317" t="n">
        <v>122813</v>
      </c>
      <c r="W20" s="318" t="n">
        <v>4289</v>
      </c>
      <c r="X20" s="317" t="n">
        <v>4831</v>
      </c>
      <c r="Y20" s="319" t="n">
        <f aca="false">SUM(U20:X20)</f>
        <v>249773</v>
      </c>
      <c r="Z20" s="323" t="n">
        <f aca="false">IF(ISERROR(S20/Y20-1),"         /0",IF(S20/Y20&gt;5,"  *  ",(S20/Y20-1)))</f>
        <v>-0.011998894996657</v>
      </c>
    </row>
    <row r="21" customFormat="false" ht="21.05" hidden="false" customHeight="true" outlineLevel="0" collapsed="false">
      <c r="A21" s="315" t="s">
        <v>406</v>
      </c>
      <c r="B21" s="555" t="s">
        <v>407</v>
      </c>
      <c r="C21" s="316" t="n">
        <v>37061</v>
      </c>
      <c r="D21" s="317" t="n">
        <v>37244</v>
      </c>
      <c r="E21" s="318" t="n">
        <v>10</v>
      </c>
      <c r="F21" s="317" t="n">
        <v>13</v>
      </c>
      <c r="G21" s="319" t="n">
        <f aca="false">SUM(C21:F21)</f>
        <v>74328</v>
      </c>
      <c r="H21" s="320" t="n">
        <f aca="false">G21/$G$9</f>
        <v>0.0192583633500349</v>
      </c>
      <c r="I21" s="321" t="n">
        <v>33597</v>
      </c>
      <c r="J21" s="317" t="n">
        <v>35473</v>
      </c>
      <c r="K21" s="318" t="n">
        <v>343</v>
      </c>
      <c r="L21" s="317" t="n">
        <v>143</v>
      </c>
      <c r="M21" s="319" t="n">
        <f aca="false">SUM(I21:L21)</f>
        <v>69556</v>
      </c>
      <c r="N21" s="322" t="n">
        <f aca="false">IF(ISERROR(G21/M21-1),"         /0",(G21/M21-1))</f>
        <v>0.0686065903732245</v>
      </c>
      <c r="O21" s="316" t="n">
        <v>118094</v>
      </c>
      <c r="P21" s="317" t="n">
        <v>107464</v>
      </c>
      <c r="Q21" s="318" t="n">
        <v>421</v>
      </c>
      <c r="R21" s="317" t="n">
        <v>58</v>
      </c>
      <c r="S21" s="319" t="n">
        <f aca="false">SUM(O21:R21)</f>
        <v>226037</v>
      </c>
      <c r="T21" s="320" t="n">
        <f aca="false">S21/$S$9</f>
        <v>0.0196545162511026</v>
      </c>
      <c r="U21" s="321" t="n">
        <v>107221</v>
      </c>
      <c r="V21" s="317" t="n">
        <v>99965</v>
      </c>
      <c r="W21" s="318" t="n">
        <v>999</v>
      </c>
      <c r="X21" s="317" t="n">
        <v>302</v>
      </c>
      <c r="Y21" s="319" t="n">
        <f aca="false">SUM(U21:X21)</f>
        <v>208487</v>
      </c>
      <c r="Z21" s="323" t="n">
        <f aca="false">IF(ISERROR(S21/Y21-1),"         /0",IF(S21/Y21&gt;5,"  *  ",(S21/Y21-1)))</f>
        <v>0.0841779103733087</v>
      </c>
    </row>
    <row r="22" customFormat="false" ht="21.05" hidden="false" customHeight="true" outlineLevel="0" collapsed="false">
      <c r="A22" s="315" t="s">
        <v>408</v>
      </c>
      <c r="B22" s="555" t="s">
        <v>408</v>
      </c>
      <c r="C22" s="316" t="n">
        <v>16286</v>
      </c>
      <c r="D22" s="317" t="n">
        <v>16050</v>
      </c>
      <c r="E22" s="318" t="n">
        <v>510</v>
      </c>
      <c r="F22" s="317" t="n">
        <v>544</v>
      </c>
      <c r="G22" s="319" t="n">
        <f aca="false">SUM(C22:F22)</f>
        <v>33390</v>
      </c>
      <c r="H22" s="320" t="n">
        <f aca="false">G22/$G$9</f>
        <v>0.00865133936413822</v>
      </c>
      <c r="I22" s="321" t="n">
        <v>15929</v>
      </c>
      <c r="J22" s="317" t="n">
        <v>15541</v>
      </c>
      <c r="K22" s="318" t="n">
        <v>1095</v>
      </c>
      <c r="L22" s="317" t="n">
        <v>1073</v>
      </c>
      <c r="M22" s="319" t="n">
        <f aca="false">SUM(I22:L22)</f>
        <v>33638</v>
      </c>
      <c r="N22" s="322" t="n">
        <f aca="false">IF(ISERROR(G22/M22-1),"         /0",(G22/M22-1))</f>
        <v>-0.00737261430525005</v>
      </c>
      <c r="O22" s="316" t="n">
        <v>49794</v>
      </c>
      <c r="P22" s="317" t="n">
        <v>47649</v>
      </c>
      <c r="Q22" s="318" t="n">
        <v>1931</v>
      </c>
      <c r="R22" s="317" t="n">
        <v>1935</v>
      </c>
      <c r="S22" s="319" t="n">
        <f aca="false">SUM(O22:R22)</f>
        <v>101309</v>
      </c>
      <c r="T22" s="320" t="n">
        <f aca="false">S22/$S$9</f>
        <v>0.0088090860650378</v>
      </c>
      <c r="U22" s="321" t="n">
        <v>46862</v>
      </c>
      <c r="V22" s="317" t="n">
        <v>44805</v>
      </c>
      <c r="W22" s="318" t="n">
        <v>3128</v>
      </c>
      <c r="X22" s="317" t="n">
        <v>3162</v>
      </c>
      <c r="Y22" s="319" t="n">
        <f aca="false">SUM(U22:X22)</f>
        <v>97957</v>
      </c>
      <c r="Z22" s="323" t="n">
        <f aca="false">IF(ISERROR(S22/Y22-1),"         /0",IF(S22/Y22&gt;5,"  *  ",(S22/Y22-1)))</f>
        <v>0.0342190961340181</v>
      </c>
    </row>
    <row r="23" customFormat="false" ht="21.05" hidden="false" customHeight="true" outlineLevel="0" collapsed="false">
      <c r="A23" s="315" t="s">
        <v>409</v>
      </c>
      <c r="B23" s="555" t="s">
        <v>410</v>
      </c>
      <c r="C23" s="316" t="n">
        <v>16257</v>
      </c>
      <c r="D23" s="317" t="n">
        <v>15708</v>
      </c>
      <c r="E23" s="318" t="n">
        <v>326</v>
      </c>
      <c r="F23" s="317" t="n">
        <v>219</v>
      </c>
      <c r="G23" s="319" t="n">
        <f aca="false">SUM(C23:F23)</f>
        <v>32510</v>
      </c>
      <c r="H23" s="320" t="n">
        <f aca="false">G23/$G$9</f>
        <v>0.00842333161809324</v>
      </c>
      <c r="I23" s="321" t="n">
        <v>14344</v>
      </c>
      <c r="J23" s="317" t="n">
        <v>14548</v>
      </c>
      <c r="K23" s="318" t="n">
        <v>10</v>
      </c>
      <c r="L23" s="317" t="n">
        <v>16</v>
      </c>
      <c r="M23" s="319" t="n">
        <f aca="false">SUM(I23:L23)</f>
        <v>28918</v>
      </c>
      <c r="N23" s="322" t="n">
        <f aca="false">IF(ISERROR(G23/M23-1),"         /0",(G23/M23-1))</f>
        <v>0.124213292758835</v>
      </c>
      <c r="O23" s="316" t="n">
        <v>51552</v>
      </c>
      <c r="P23" s="317" t="n">
        <v>47509</v>
      </c>
      <c r="Q23" s="318" t="n">
        <v>337</v>
      </c>
      <c r="R23" s="317" t="n">
        <v>252</v>
      </c>
      <c r="S23" s="319" t="n">
        <f aca="false">SUM(O23:R23)</f>
        <v>99650</v>
      </c>
      <c r="T23" s="320" t="n">
        <f aca="false">S23/$S$9</f>
        <v>0.00866483161793145</v>
      </c>
      <c r="U23" s="321" t="n">
        <v>46056</v>
      </c>
      <c r="V23" s="317" t="n">
        <v>42571</v>
      </c>
      <c r="W23" s="318" t="n">
        <v>74</v>
      </c>
      <c r="X23" s="317" t="n">
        <v>33</v>
      </c>
      <c r="Y23" s="319" t="n">
        <f aca="false">SUM(U23:X23)</f>
        <v>88734</v>
      </c>
      <c r="Z23" s="323" t="n">
        <f aca="false">IF(ISERROR(S23/Y23-1),"         /0",IF(S23/Y23&gt;5,"  *  ",(S23/Y23-1)))</f>
        <v>0.123019361236955</v>
      </c>
    </row>
    <row r="24" customFormat="false" ht="21.05" hidden="false" customHeight="true" outlineLevel="0" collapsed="false">
      <c r="A24" s="315" t="s">
        <v>411</v>
      </c>
      <c r="B24" s="555" t="s">
        <v>412</v>
      </c>
      <c r="C24" s="316" t="n">
        <v>15022</v>
      </c>
      <c r="D24" s="317" t="n">
        <v>14553</v>
      </c>
      <c r="E24" s="318" t="n">
        <v>281</v>
      </c>
      <c r="F24" s="317" t="n">
        <v>269</v>
      </c>
      <c r="G24" s="319" t="n">
        <f aca="false">SUM(C24:F24)</f>
        <v>30125</v>
      </c>
      <c r="H24" s="320" t="n">
        <f aca="false">G24/$G$9</f>
        <v>0.00780537880636909</v>
      </c>
      <c r="I24" s="321" t="n">
        <v>13885</v>
      </c>
      <c r="J24" s="317" t="n">
        <v>14337</v>
      </c>
      <c r="K24" s="318" t="n">
        <v>77</v>
      </c>
      <c r="L24" s="317" t="n">
        <v>49</v>
      </c>
      <c r="M24" s="319" t="n">
        <f aca="false">SUM(I24:L24)</f>
        <v>28348</v>
      </c>
      <c r="N24" s="322" t="n">
        <f aca="false">IF(ISERROR(G24/M24-1),"         /0",(G24/M24-1))</f>
        <v>0.0626851982503174</v>
      </c>
      <c r="O24" s="316" t="n">
        <v>46101</v>
      </c>
      <c r="P24" s="317" t="n">
        <v>41621</v>
      </c>
      <c r="Q24" s="318" t="n">
        <v>467</v>
      </c>
      <c r="R24" s="317" t="n">
        <v>325</v>
      </c>
      <c r="S24" s="319" t="n">
        <f aca="false">SUM(O24:R24)</f>
        <v>88514</v>
      </c>
      <c r="T24" s="320" t="n">
        <f aca="false">S24/$S$9</f>
        <v>0.00769652690245443</v>
      </c>
      <c r="U24" s="321" t="n">
        <v>42367</v>
      </c>
      <c r="V24" s="317" t="n">
        <v>39545</v>
      </c>
      <c r="W24" s="318" t="n">
        <v>199</v>
      </c>
      <c r="X24" s="317" t="n">
        <v>182</v>
      </c>
      <c r="Y24" s="319" t="n">
        <f aca="false">SUM(U24:X24)</f>
        <v>82293</v>
      </c>
      <c r="Z24" s="323" t="n">
        <f aca="false">IF(ISERROR(S24/Y24-1),"         /0",IF(S24/Y24&gt;5,"  *  ",(S24/Y24-1)))</f>
        <v>0.0755957371829925</v>
      </c>
    </row>
    <row r="25" customFormat="false" ht="21.05" hidden="false" customHeight="true" outlineLevel="0" collapsed="false">
      <c r="A25" s="315" t="s">
        <v>413</v>
      </c>
      <c r="B25" s="555" t="s">
        <v>414</v>
      </c>
      <c r="C25" s="316" t="n">
        <v>14196</v>
      </c>
      <c r="D25" s="317" t="n">
        <v>13245</v>
      </c>
      <c r="E25" s="318" t="n">
        <v>861</v>
      </c>
      <c r="F25" s="317" t="n">
        <v>776</v>
      </c>
      <c r="G25" s="319" t="n">
        <f aca="false">SUM(C25:F25)</f>
        <v>29078</v>
      </c>
      <c r="H25" s="320" t="n">
        <f aca="false">G25/$G$9</f>
        <v>0.00753410140851785</v>
      </c>
      <c r="I25" s="321" t="n">
        <v>14773</v>
      </c>
      <c r="J25" s="317" t="n">
        <v>13744</v>
      </c>
      <c r="K25" s="318" t="n">
        <v>1012</v>
      </c>
      <c r="L25" s="317" t="n">
        <v>1015</v>
      </c>
      <c r="M25" s="319" t="n">
        <f aca="false">SUM(I25:L25)</f>
        <v>30544</v>
      </c>
      <c r="N25" s="322" t="n">
        <f aca="false">IF(ISERROR(G25/M25-1),"         /0",(G25/M25-1))</f>
        <v>-0.0479963331587219</v>
      </c>
      <c r="O25" s="316" t="n">
        <v>45342</v>
      </c>
      <c r="P25" s="317" t="n">
        <v>39204</v>
      </c>
      <c r="Q25" s="318" t="n">
        <v>2285</v>
      </c>
      <c r="R25" s="317" t="n">
        <v>3038</v>
      </c>
      <c r="S25" s="319" t="n">
        <f aca="false">SUM(O25:R25)</f>
        <v>89869</v>
      </c>
      <c r="T25" s="320" t="n">
        <f aca="false">S25/$S$9</f>
        <v>0.00781434774382219</v>
      </c>
      <c r="U25" s="321" t="n">
        <v>44892</v>
      </c>
      <c r="V25" s="317" t="n">
        <v>38018</v>
      </c>
      <c r="W25" s="318" t="n">
        <v>3191</v>
      </c>
      <c r="X25" s="317" t="n">
        <v>3778</v>
      </c>
      <c r="Y25" s="319" t="n">
        <f aca="false">SUM(U25:X25)</f>
        <v>89879</v>
      </c>
      <c r="Z25" s="323" t="n">
        <f aca="false">IF(ISERROR(S25/Y25-1),"         /0",IF(S25/Y25&gt;5,"  *  ",(S25/Y25-1)))</f>
        <v>-0.000111260694934279</v>
      </c>
    </row>
    <row r="26" customFormat="false" ht="21.05" hidden="false" customHeight="true" outlineLevel="0" collapsed="false">
      <c r="A26" s="315" t="s">
        <v>415</v>
      </c>
      <c r="B26" s="555" t="s">
        <v>416</v>
      </c>
      <c r="C26" s="316" t="n">
        <v>12130</v>
      </c>
      <c r="D26" s="317" t="n">
        <v>12254</v>
      </c>
      <c r="E26" s="318" t="n">
        <v>8</v>
      </c>
      <c r="F26" s="317" t="n">
        <v>17</v>
      </c>
      <c r="G26" s="319" t="n">
        <f aca="false">SUM(C26:F26)</f>
        <v>24409</v>
      </c>
      <c r="H26" s="320" t="n">
        <f aca="false">G26/$G$9</f>
        <v>0.00632436485592242</v>
      </c>
      <c r="I26" s="321" t="n">
        <v>11014</v>
      </c>
      <c r="J26" s="317" t="n">
        <v>11567</v>
      </c>
      <c r="K26" s="318" t="n">
        <v>44</v>
      </c>
      <c r="L26" s="317" t="n">
        <v>121</v>
      </c>
      <c r="M26" s="319" t="n">
        <f aca="false">SUM(I26:L26)</f>
        <v>22746</v>
      </c>
      <c r="N26" s="322" t="n">
        <f aca="false">IF(ISERROR(G26/M26-1),"         /0",(G26/M26-1))</f>
        <v>0.0731117559131276</v>
      </c>
      <c r="O26" s="316" t="n">
        <v>36861</v>
      </c>
      <c r="P26" s="317" t="n">
        <v>35639</v>
      </c>
      <c r="Q26" s="318" t="n">
        <v>281</v>
      </c>
      <c r="R26" s="317" t="n">
        <v>101</v>
      </c>
      <c r="S26" s="319" t="n">
        <f aca="false">SUM(O26:R26)</f>
        <v>72882</v>
      </c>
      <c r="T26" s="320" t="n">
        <f aca="false">S26/$S$9</f>
        <v>0.00633728307052764</v>
      </c>
      <c r="U26" s="321" t="n">
        <v>34192</v>
      </c>
      <c r="V26" s="317" t="n">
        <v>32475</v>
      </c>
      <c r="W26" s="318" t="n">
        <v>59</v>
      </c>
      <c r="X26" s="317" t="n">
        <v>130</v>
      </c>
      <c r="Y26" s="319" t="n">
        <f aca="false">SUM(U26:X26)</f>
        <v>66856</v>
      </c>
      <c r="Z26" s="323" t="n">
        <f aca="false">IF(ISERROR(S26/Y26-1),"         /0",IF(S26/Y26&gt;5,"  *  ",(S26/Y26-1)))</f>
        <v>0.0901340193849467</v>
      </c>
    </row>
    <row r="27" customFormat="false" ht="21.05" hidden="false" customHeight="true" outlineLevel="0" collapsed="false">
      <c r="A27" s="315" t="s">
        <v>417</v>
      </c>
      <c r="B27" s="555" t="s">
        <v>418</v>
      </c>
      <c r="C27" s="316" t="n">
        <v>11568</v>
      </c>
      <c r="D27" s="317" t="n">
        <v>11611</v>
      </c>
      <c r="E27" s="318" t="n">
        <v>324</v>
      </c>
      <c r="F27" s="317" t="n">
        <v>307</v>
      </c>
      <c r="G27" s="319" t="n">
        <f aca="false">SUM(C27:F27)</f>
        <v>23810</v>
      </c>
      <c r="H27" s="320" t="n">
        <f aca="false">G27/$G$9</f>
        <v>0.00616916412878499</v>
      </c>
      <c r="I27" s="321" t="n">
        <v>12374</v>
      </c>
      <c r="J27" s="317" t="n">
        <v>12103</v>
      </c>
      <c r="K27" s="318" t="n">
        <v>606</v>
      </c>
      <c r="L27" s="317" t="n">
        <v>612</v>
      </c>
      <c r="M27" s="319" t="n">
        <f aca="false">SUM(I27:L27)</f>
        <v>25695</v>
      </c>
      <c r="N27" s="322" t="n">
        <f aca="false">IF(ISERROR(G27/M27-1),"         /0",(G27/M27-1))</f>
        <v>-0.0733605759875462</v>
      </c>
      <c r="O27" s="316" t="n">
        <v>34730</v>
      </c>
      <c r="P27" s="317" t="n">
        <v>33459</v>
      </c>
      <c r="Q27" s="318" t="n">
        <v>1021</v>
      </c>
      <c r="R27" s="317" t="n">
        <v>962</v>
      </c>
      <c r="S27" s="319" t="n">
        <f aca="false">SUM(O27:R27)</f>
        <v>70172</v>
      </c>
      <c r="T27" s="320" t="n">
        <f aca="false">S27/$S$9</f>
        <v>0.00610164138779213</v>
      </c>
      <c r="U27" s="321" t="n">
        <v>33603</v>
      </c>
      <c r="V27" s="317" t="n">
        <v>32488</v>
      </c>
      <c r="W27" s="318" t="n">
        <v>1757</v>
      </c>
      <c r="X27" s="317" t="n">
        <v>1666</v>
      </c>
      <c r="Y27" s="319" t="n">
        <f aca="false">SUM(U27:X27)</f>
        <v>69514</v>
      </c>
      <c r="Z27" s="323" t="n">
        <f aca="false">IF(ISERROR(S27/Y27-1),"         /0",IF(S27/Y27&gt;5,"  *  ",(S27/Y27-1)))</f>
        <v>0.0094657191357137</v>
      </c>
    </row>
    <row r="28" customFormat="false" ht="21.05" hidden="false" customHeight="true" outlineLevel="0" collapsed="false">
      <c r="A28" s="315" t="s">
        <v>419</v>
      </c>
      <c r="B28" s="555" t="s">
        <v>420</v>
      </c>
      <c r="C28" s="316" t="n">
        <v>8132</v>
      </c>
      <c r="D28" s="317" t="n">
        <v>7884</v>
      </c>
      <c r="E28" s="318" t="n">
        <v>841</v>
      </c>
      <c r="F28" s="317" t="n">
        <v>799</v>
      </c>
      <c r="G28" s="319" t="n">
        <f aca="false">SUM(C28:F28)</f>
        <v>17656</v>
      </c>
      <c r="H28" s="320" t="n">
        <f aca="false">G28/$G$9</f>
        <v>0.00457466450473867</v>
      </c>
      <c r="I28" s="321" t="n">
        <v>6547</v>
      </c>
      <c r="J28" s="317" t="n">
        <v>6863</v>
      </c>
      <c r="K28" s="318" t="n">
        <v>2376</v>
      </c>
      <c r="L28" s="317" t="n">
        <v>2441</v>
      </c>
      <c r="M28" s="319" t="n">
        <f aca="false">SUM(I28:L28)</f>
        <v>18227</v>
      </c>
      <c r="N28" s="322" t="n">
        <f aca="false">IF(ISERROR(G28/M28-1),"         /0",(G28/M28-1))</f>
        <v>-0.0313271520272124</v>
      </c>
      <c r="O28" s="316" t="n">
        <v>24890</v>
      </c>
      <c r="P28" s="317" t="n">
        <v>25083</v>
      </c>
      <c r="Q28" s="318" t="n">
        <v>7119</v>
      </c>
      <c r="R28" s="317" t="n">
        <v>6529</v>
      </c>
      <c r="S28" s="319" t="n">
        <f aca="false">SUM(O28:R28)</f>
        <v>63621</v>
      </c>
      <c r="T28" s="320" t="n">
        <f aca="false">S28/$S$9</f>
        <v>0.00553201457465546</v>
      </c>
      <c r="U28" s="321" t="n">
        <v>20996</v>
      </c>
      <c r="V28" s="317" t="n">
        <v>21456</v>
      </c>
      <c r="W28" s="318" t="n">
        <v>7199</v>
      </c>
      <c r="X28" s="317" t="n">
        <v>7300</v>
      </c>
      <c r="Y28" s="319" t="n">
        <f aca="false">SUM(U28:X28)</f>
        <v>56951</v>
      </c>
      <c r="Z28" s="323" t="n">
        <f aca="false">IF(ISERROR(S28/Y28-1),"         /0",IF(S28/Y28&gt;5,"  *  ",(S28/Y28-1)))</f>
        <v>0.117118224438552</v>
      </c>
    </row>
    <row r="29" customFormat="false" ht="21.05" hidden="false" customHeight="true" outlineLevel="0" collapsed="false">
      <c r="A29" s="315" t="s">
        <v>421</v>
      </c>
      <c r="B29" s="555" t="s">
        <v>422</v>
      </c>
      <c r="C29" s="316" t="n">
        <v>8952</v>
      </c>
      <c r="D29" s="317" t="n">
        <v>8372</v>
      </c>
      <c r="E29" s="318" t="n">
        <v>14</v>
      </c>
      <c r="F29" s="317" t="n">
        <v>24</v>
      </c>
      <c r="G29" s="319" t="n">
        <f aca="false">SUM(C29:F29)</f>
        <v>17362</v>
      </c>
      <c r="H29" s="320" t="n">
        <f aca="false">G29/$G$9</f>
        <v>0.00449848918958274</v>
      </c>
      <c r="I29" s="321" t="n">
        <v>7728</v>
      </c>
      <c r="J29" s="317" t="n">
        <v>7647</v>
      </c>
      <c r="K29" s="318" t="n">
        <v>15</v>
      </c>
      <c r="L29" s="317" t="n">
        <v>35</v>
      </c>
      <c r="M29" s="319" t="n">
        <f aca="false">SUM(I29:L29)</f>
        <v>15425</v>
      </c>
      <c r="N29" s="322" t="n">
        <f aca="false">IF(ISERROR(G29/M29-1),"         /0",(G29/M29-1))</f>
        <v>0.125575364667747</v>
      </c>
      <c r="O29" s="316" t="n">
        <v>28904</v>
      </c>
      <c r="P29" s="317" t="n">
        <v>26619</v>
      </c>
      <c r="Q29" s="318" t="n">
        <v>22</v>
      </c>
      <c r="R29" s="317" t="n">
        <v>31</v>
      </c>
      <c r="S29" s="319" t="n">
        <f aca="false">SUM(O29:R29)</f>
        <v>55576</v>
      </c>
      <c r="T29" s="320" t="n">
        <f aca="false">S29/$S$9</f>
        <v>0.00483248050173766</v>
      </c>
      <c r="U29" s="321" t="n">
        <v>24822</v>
      </c>
      <c r="V29" s="317" t="n">
        <v>23303</v>
      </c>
      <c r="W29" s="318" t="n">
        <v>100</v>
      </c>
      <c r="X29" s="317" t="n">
        <v>58</v>
      </c>
      <c r="Y29" s="319" t="n">
        <f aca="false">SUM(U29:X29)</f>
        <v>48283</v>
      </c>
      <c r="Z29" s="323" t="n">
        <f aca="false">IF(ISERROR(S29/Y29-1),"         /0",IF(S29/Y29&gt;5,"  *  ",(S29/Y29-1)))</f>
        <v>0.151046952343475</v>
      </c>
    </row>
    <row r="30" customFormat="false" ht="21.05" hidden="false" customHeight="true" outlineLevel="0" collapsed="false">
      <c r="A30" s="315" t="s">
        <v>423</v>
      </c>
      <c r="B30" s="555" t="s">
        <v>424</v>
      </c>
      <c r="C30" s="316" t="n">
        <v>7829</v>
      </c>
      <c r="D30" s="317" t="n">
        <v>7721</v>
      </c>
      <c r="E30" s="318" t="n">
        <v>25</v>
      </c>
      <c r="F30" s="317" t="n">
        <v>31</v>
      </c>
      <c r="G30" s="319" t="n">
        <f aca="false">SUM(C30:F30)</f>
        <v>15606</v>
      </c>
      <c r="H30" s="320" t="n">
        <f aca="false">G30/$G$9</f>
        <v>0.00404351009633846</v>
      </c>
      <c r="I30" s="321" t="n">
        <v>8422</v>
      </c>
      <c r="J30" s="317" t="n">
        <v>8612</v>
      </c>
      <c r="K30" s="318" t="n">
        <v>49</v>
      </c>
      <c r="L30" s="317" t="n">
        <v>63</v>
      </c>
      <c r="M30" s="319" t="n">
        <f aca="false">SUM(I30:L30)</f>
        <v>17146</v>
      </c>
      <c r="N30" s="322" t="n">
        <f aca="false">IF(ISERROR(G30/M30-1),"         /0",(G30/M30-1))</f>
        <v>-0.0898168669077336</v>
      </c>
      <c r="O30" s="316" t="n">
        <v>24243</v>
      </c>
      <c r="P30" s="317" t="n">
        <v>23667</v>
      </c>
      <c r="Q30" s="318" t="n">
        <v>84</v>
      </c>
      <c r="R30" s="317" t="n">
        <v>99</v>
      </c>
      <c r="S30" s="319" t="n">
        <f aca="false">SUM(O30:R30)</f>
        <v>48093</v>
      </c>
      <c r="T30" s="320" t="n">
        <f aca="false">S30/$S$9</f>
        <v>0.00418181381837609</v>
      </c>
      <c r="U30" s="321" t="n">
        <v>24524</v>
      </c>
      <c r="V30" s="317" t="n">
        <v>23938</v>
      </c>
      <c r="W30" s="318" t="n">
        <v>186</v>
      </c>
      <c r="X30" s="317" t="n">
        <v>197</v>
      </c>
      <c r="Y30" s="319" t="n">
        <f aca="false">SUM(U30:X30)</f>
        <v>48845</v>
      </c>
      <c r="Z30" s="323" t="n">
        <f aca="false">IF(ISERROR(S30/Y30-1),"         /0",IF(S30/Y30&gt;5,"  *  ",(S30/Y30-1)))</f>
        <v>-0.0153956392670693</v>
      </c>
    </row>
    <row r="31" customFormat="false" ht="21.05" hidden="false" customHeight="true" outlineLevel="0" collapsed="false">
      <c r="A31" s="315" t="s">
        <v>425</v>
      </c>
      <c r="B31" s="555" t="s">
        <v>426</v>
      </c>
      <c r="C31" s="316" t="n">
        <v>4317</v>
      </c>
      <c r="D31" s="317" t="n">
        <v>3505</v>
      </c>
      <c r="E31" s="318" t="n">
        <v>2870</v>
      </c>
      <c r="F31" s="317" t="n">
        <v>3074</v>
      </c>
      <c r="G31" s="319" t="n">
        <f aca="false">SUM(C31:F31)</f>
        <v>13766</v>
      </c>
      <c r="H31" s="320" t="n">
        <f aca="false">G31/$G$9</f>
        <v>0.00356676662733533</v>
      </c>
      <c r="I31" s="321" t="n">
        <v>5902</v>
      </c>
      <c r="J31" s="317" t="n">
        <v>5586</v>
      </c>
      <c r="K31" s="318" t="n">
        <v>3445</v>
      </c>
      <c r="L31" s="317" t="n">
        <v>3473</v>
      </c>
      <c r="M31" s="319" t="n">
        <f aca="false">SUM(I31:L31)</f>
        <v>18406</v>
      </c>
      <c r="N31" s="322" t="n">
        <f aca="false">IF(ISERROR(G31/M31-1),"         /0",(G31/M31-1))</f>
        <v>-0.252091709225253</v>
      </c>
      <c r="O31" s="316" t="n">
        <v>12522</v>
      </c>
      <c r="P31" s="317" t="n">
        <v>10451</v>
      </c>
      <c r="Q31" s="318" t="n">
        <v>9066</v>
      </c>
      <c r="R31" s="317" t="n">
        <v>9260</v>
      </c>
      <c r="S31" s="319" t="n">
        <f aca="false">SUM(O31:R31)</f>
        <v>41299</v>
      </c>
      <c r="T31" s="320" t="n">
        <f aca="false">S31/$S$9</f>
        <v>0.00359105751117863</v>
      </c>
      <c r="U31" s="321" t="n">
        <v>16880</v>
      </c>
      <c r="V31" s="317" t="n">
        <v>15619</v>
      </c>
      <c r="W31" s="318" t="n">
        <v>10526</v>
      </c>
      <c r="X31" s="317" t="n">
        <v>10764</v>
      </c>
      <c r="Y31" s="319" t="n">
        <f aca="false">SUM(U31:X31)</f>
        <v>53789</v>
      </c>
      <c r="Z31" s="323" t="n">
        <f aca="false">IF(ISERROR(S31/Y31-1),"         /0",IF(S31/Y31&gt;5,"  *  ",(S31/Y31-1)))</f>
        <v>-0.232203610403614</v>
      </c>
    </row>
    <row r="32" customFormat="false" ht="21.05" hidden="false" customHeight="true" outlineLevel="0" collapsed="false">
      <c r="A32" s="315" t="s">
        <v>427</v>
      </c>
      <c r="B32" s="555" t="s">
        <v>428</v>
      </c>
      <c r="C32" s="316" t="n">
        <v>6645</v>
      </c>
      <c r="D32" s="317" t="n">
        <v>6612</v>
      </c>
      <c r="E32" s="318" t="n">
        <v>125</v>
      </c>
      <c r="F32" s="317" t="n">
        <v>116</v>
      </c>
      <c r="G32" s="319" t="n">
        <f aca="false">SUM(C32:F32)</f>
        <v>13498</v>
      </c>
      <c r="H32" s="320" t="n">
        <f aca="false">G32/$G$9</f>
        <v>0.00349732790467618</v>
      </c>
      <c r="I32" s="321" t="n">
        <v>6687</v>
      </c>
      <c r="J32" s="317" t="n">
        <v>7118</v>
      </c>
      <c r="K32" s="318" t="n">
        <v>392</v>
      </c>
      <c r="L32" s="317" t="n">
        <v>450</v>
      </c>
      <c r="M32" s="319" t="n">
        <f aca="false">SUM(I32:L32)</f>
        <v>14647</v>
      </c>
      <c r="N32" s="322" t="n">
        <f aca="false">IF(ISERROR(G32/M32-1),"         /0",(G32/M32-1))</f>
        <v>-0.0784460981771011</v>
      </c>
      <c r="O32" s="316" t="n">
        <v>20564</v>
      </c>
      <c r="P32" s="317" t="n">
        <v>19194</v>
      </c>
      <c r="Q32" s="318" t="n">
        <v>313</v>
      </c>
      <c r="R32" s="317" t="n">
        <v>311</v>
      </c>
      <c r="S32" s="319" t="n">
        <f aca="false">SUM(O32:R32)</f>
        <v>40382</v>
      </c>
      <c r="T32" s="320" t="n">
        <f aca="false">S32/$S$9</f>
        <v>0.00351132193071056</v>
      </c>
      <c r="U32" s="321" t="n">
        <v>20268</v>
      </c>
      <c r="V32" s="317" t="n">
        <v>20412</v>
      </c>
      <c r="W32" s="318" t="n">
        <v>1340</v>
      </c>
      <c r="X32" s="317" t="n">
        <v>1311</v>
      </c>
      <c r="Y32" s="319" t="n">
        <f aca="false">SUM(U32:X32)</f>
        <v>43331</v>
      </c>
      <c r="Z32" s="323" t="n">
        <f aca="false">IF(ISERROR(S32/Y32-1),"         /0",IF(S32/Y32&gt;5,"  *  ",(S32/Y32-1)))</f>
        <v>-0.0680575107890425</v>
      </c>
    </row>
    <row r="33" customFormat="false" ht="21.05" hidden="false" customHeight="true" outlineLevel="0" collapsed="false">
      <c r="A33" s="315" t="s">
        <v>429</v>
      </c>
      <c r="B33" s="555" t="s">
        <v>430</v>
      </c>
      <c r="C33" s="316" t="n">
        <v>5845</v>
      </c>
      <c r="D33" s="317" t="n">
        <v>6018</v>
      </c>
      <c r="E33" s="318" t="n">
        <v>6</v>
      </c>
      <c r="F33" s="317" t="n">
        <v>7</v>
      </c>
      <c r="G33" s="319" t="n">
        <f aca="false">SUM(C33:F33)</f>
        <v>11876</v>
      </c>
      <c r="H33" s="320" t="n">
        <f aca="false">G33/$G$9</f>
        <v>0.00307706817276147</v>
      </c>
      <c r="I33" s="321" t="n">
        <v>5319</v>
      </c>
      <c r="J33" s="317" t="n">
        <v>5648</v>
      </c>
      <c r="K33" s="318" t="n">
        <v>18</v>
      </c>
      <c r="L33" s="317" t="n">
        <v>16</v>
      </c>
      <c r="M33" s="319" t="n">
        <f aca="false">SUM(I33:L33)</f>
        <v>11001</v>
      </c>
      <c r="N33" s="322" t="n">
        <f aca="false">IF(ISERROR(G33/M33-1),"         /0",(G33/M33-1))</f>
        <v>0.0795382237978366</v>
      </c>
      <c r="O33" s="316" t="n">
        <v>18007</v>
      </c>
      <c r="P33" s="317" t="n">
        <v>16539</v>
      </c>
      <c r="Q33" s="318" t="n">
        <v>39</v>
      </c>
      <c r="R33" s="317" t="n">
        <v>36</v>
      </c>
      <c r="S33" s="319" t="n">
        <f aca="false">SUM(O33:R33)</f>
        <v>34621</v>
      </c>
      <c r="T33" s="320" t="n">
        <f aca="false">S33/$S$9</f>
        <v>0.00301038771143406</v>
      </c>
      <c r="U33" s="321" t="n">
        <v>15653</v>
      </c>
      <c r="V33" s="317" t="n">
        <v>15002</v>
      </c>
      <c r="W33" s="318" t="n">
        <v>48</v>
      </c>
      <c r="X33" s="317" t="n">
        <v>44</v>
      </c>
      <c r="Y33" s="319" t="n">
        <f aca="false">SUM(U33:X33)</f>
        <v>30747</v>
      </c>
      <c r="Z33" s="323" t="n">
        <f aca="false">IF(ISERROR(S33/Y33-1),"         /0",IF(S33/Y33&gt;5,"  *  ",(S33/Y33-1)))</f>
        <v>0.125996032133216</v>
      </c>
    </row>
    <row r="34" customFormat="false" ht="21.05" hidden="false" customHeight="true" outlineLevel="0" collapsed="false">
      <c r="A34" s="315" t="s">
        <v>431</v>
      </c>
      <c r="B34" s="555" t="s">
        <v>432</v>
      </c>
      <c r="C34" s="316" t="n">
        <v>5916</v>
      </c>
      <c r="D34" s="317" t="n">
        <v>5677</v>
      </c>
      <c r="E34" s="318" t="n">
        <v>29</v>
      </c>
      <c r="F34" s="317" t="n">
        <v>23</v>
      </c>
      <c r="G34" s="319" t="n">
        <f aca="false">SUM(C34:F34)</f>
        <v>11645</v>
      </c>
      <c r="H34" s="320" t="n">
        <f aca="false">G34/$G$9</f>
        <v>0.00301721613942466</v>
      </c>
      <c r="I34" s="321" t="n">
        <v>6504</v>
      </c>
      <c r="J34" s="317" t="n">
        <v>6362</v>
      </c>
      <c r="K34" s="318" t="n">
        <v>25</v>
      </c>
      <c r="L34" s="317" t="n">
        <v>40</v>
      </c>
      <c r="M34" s="319" t="n">
        <f aca="false">SUM(I34:L34)</f>
        <v>12931</v>
      </c>
      <c r="N34" s="322" t="n">
        <f aca="false">IF(ISERROR(G34/M34-1),"         /0",(G34/M34-1))</f>
        <v>-0.0994509318691517</v>
      </c>
      <c r="O34" s="316" t="n">
        <v>18259</v>
      </c>
      <c r="P34" s="317" t="n">
        <v>17285</v>
      </c>
      <c r="Q34" s="318" t="n">
        <v>78</v>
      </c>
      <c r="R34" s="317" t="n">
        <v>75</v>
      </c>
      <c r="S34" s="319" t="n">
        <f aca="false">SUM(O34:R34)</f>
        <v>35697</v>
      </c>
      <c r="T34" s="320" t="n">
        <f aca="false">S34/$S$9</f>
        <v>0.00310394876332462</v>
      </c>
      <c r="U34" s="321" t="n">
        <v>18382</v>
      </c>
      <c r="V34" s="317" t="n">
        <v>17671</v>
      </c>
      <c r="W34" s="318" t="n">
        <v>90</v>
      </c>
      <c r="X34" s="317" t="n">
        <v>94</v>
      </c>
      <c r="Y34" s="319" t="n">
        <f aca="false">SUM(U34:X34)</f>
        <v>36237</v>
      </c>
      <c r="Z34" s="323" t="n">
        <f aca="false">IF(ISERROR(S34/Y34-1),"         /0",IF(S34/Y34&gt;5,"  *  ",(S34/Y34-1)))</f>
        <v>-0.0149018958523056</v>
      </c>
    </row>
    <row r="35" customFormat="false" ht="21.05" hidden="false" customHeight="true" outlineLevel="0" collapsed="false">
      <c r="A35" s="315" t="s">
        <v>433</v>
      </c>
      <c r="B35" s="555" t="s">
        <v>434</v>
      </c>
      <c r="C35" s="316" t="n">
        <v>5592</v>
      </c>
      <c r="D35" s="317" t="n">
        <v>5431</v>
      </c>
      <c r="E35" s="318" t="n">
        <v>266</v>
      </c>
      <c r="F35" s="317" t="n">
        <v>343</v>
      </c>
      <c r="G35" s="319" t="n">
        <f aca="false">SUM(C35:F35)</f>
        <v>11632</v>
      </c>
      <c r="H35" s="320" t="n">
        <f aca="false">G35/$G$9</f>
        <v>0.00301384784317627</v>
      </c>
      <c r="I35" s="321" t="n">
        <v>3919</v>
      </c>
      <c r="J35" s="317" t="n">
        <v>3907</v>
      </c>
      <c r="K35" s="318" t="n">
        <v>310</v>
      </c>
      <c r="L35" s="317" t="n">
        <v>337</v>
      </c>
      <c r="M35" s="319" t="n">
        <f aca="false">SUM(I35:L35)</f>
        <v>8473</v>
      </c>
      <c r="N35" s="322" t="n">
        <f aca="false">IF(ISERROR(G35/M35-1),"         /0",(G35/M35-1))</f>
        <v>0.372831346630473</v>
      </c>
      <c r="O35" s="316" t="n">
        <v>16021</v>
      </c>
      <c r="P35" s="317" t="n">
        <v>15010</v>
      </c>
      <c r="Q35" s="318" t="n">
        <v>685</v>
      </c>
      <c r="R35" s="317" t="n">
        <v>824</v>
      </c>
      <c r="S35" s="319" t="n">
        <f aca="false">SUM(O35:R35)</f>
        <v>32540</v>
      </c>
      <c r="T35" s="320" t="n">
        <f aca="false">S35/$S$9</f>
        <v>0.00282943924583532</v>
      </c>
      <c r="U35" s="321" t="n">
        <v>11061</v>
      </c>
      <c r="V35" s="317" t="n">
        <v>10086</v>
      </c>
      <c r="W35" s="318" t="n">
        <v>631</v>
      </c>
      <c r="X35" s="317" t="n">
        <v>779</v>
      </c>
      <c r="Y35" s="319" t="n">
        <f aca="false">SUM(U35:X35)</f>
        <v>22557</v>
      </c>
      <c r="Z35" s="323" t="n">
        <f aca="false">IF(ISERROR(S35/Y35-1),"         /0",IF(S35/Y35&gt;5,"  *  ",(S35/Y35-1)))</f>
        <v>0.442567717338298</v>
      </c>
    </row>
    <row r="36" customFormat="false" ht="21.05" hidden="false" customHeight="true" outlineLevel="0" collapsed="false">
      <c r="A36" s="315" t="s">
        <v>435</v>
      </c>
      <c r="B36" s="555" t="s">
        <v>436</v>
      </c>
      <c r="C36" s="316" t="n">
        <v>4897</v>
      </c>
      <c r="D36" s="317" t="n">
        <v>4711</v>
      </c>
      <c r="E36" s="318" t="n">
        <v>31</v>
      </c>
      <c r="F36" s="317" t="n">
        <v>34</v>
      </c>
      <c r="G36" s="319" t="n">
        <f aca="false">SUM(C36:F36)</f>
        <v>9673</v>
      </c>
      <c r="H36" s="320" t="n">
        <f aca="false">G36/$G$9</f>
        <v>0.00250627150851479</v>
      </c>
      <c r="I36" s="321" t="n">
        <v>4828</v>
      </c>
      <c r="J36" s="317" t="n">
        <v>4431</v>
      </c>
      <c r="K36" s="318" t="n">
        <v>16</v>
      </c>
      <c r="L36" s="317" t="n">
        <v>18</v>
      </c>
      <c r="M36" s="319" t="n">
        <f aca="false">SUM(I36:L36)</f>
        <v>9293</v>
      </c>
      <c r="N36" s="322" t="n">
        <f aca="false">IF(ISERROR(G36/M36-1),"         /0",(G36/M36-1))</f>
        <v>0.0408909932207038</v>
      </c>
      <c r="O36" s="316" t="n">
        <v>14694</v>
      </c>
      <c r="P36" s="317" t="n">
        <v>13442</v>
      </c>
      <c r="Q36" s="318" t="n">
        <v>101</v>
      </c>
      <c r="R36" s="317" t="n">
        <v>105</v>
      </c>
      <c r="S36" s="319" t="n">
        <f aca="false">SUM(O36:R36)</f>
        <v>28342</v>
      </c>
      <c r="T36" s="320" t="n">
        <f aca="false">S36/$S$9</f>
        <v>0.00246441201922141</v>
      </c>
      <c r="U36" s="321" t="n">
        <v>15351</v>
      </c>
      <c r="V36" s="317" t="n">
        <v>13576</v>
      </c>
      <c r="W36" s="318" t="n">
        <v>127</v>
      </c>
      <c r="X36" s="317" t="n">
        <v>112</v>
      </c>
      <c r="Y36" s="319" t="n">
        <f aca="false">SUM(U36:X36)</f>
        <v>29166</v>
      </c>
      <c r="Z36" s="323" t="n">
        <f aca="false">IF(ISERROR(S36/Y36-1),"         /0",IF(S36/Y36&gt;5,"  *  ",(S36/Y36-1)))</f>
        <v>-0.0282520743331276</v>
      </c>
    </row>
    <row r="37" customFormat="false" ht="21.05" hidden="false" customHeight="true" outlineLevel="0" collapsed="false">
      <c r="A37" s="315" t="s">
        <v>437</v>
      </c>
      <c r="B37" s="555" t="s">
        <v>438</v>
      </c>
      <c r="C37" s="316" t="n">
        <v>4491</v>
      </c>
      <c r="D37" s="317" t="n">
        <v>4433</v>
      </c>
      <c r="E37" s="318" t="n">
        <v>210</v>
      </c>
      <c r="F37" s="317" t="n">
        <v>249</v>
      </c>
      <c r="G37" s="319" t="n">
        <f aca="false">SUM(C37:F37)</f>
        <v>9383</v>
      </c>
      <c r="H37" s="320" t="n">
        <f aca="false">G37/$G$9</f>
        <v>0.00243113259220452</v>
      </c>
      <c r="I37" s="321" t="n">
        <v>5871</v>
      </c>
      <c r="J37" s="317" t="n">
        <v>5717</v>
      </c>
      <c r="K37" s="318" t="n">
        <v>195</v>
      </c>
      <c r="L37" s="317" t="n">
        <v>259</v>
      </c>
      <c r="M37" s="319" t="n">
        <f aca="false">SUM(I37:L37)</f>
        <v>12042</v>
      </c>
      <c r="N37" s="322" t="n">
        <f aca="false">IF(ISERROR(G37/M37-1),"         /0",(G37/M37-1))</f>
        <v>-0.22081049659525</v>
      </c>
      <c r="O37" s="316" t="n">
        <v>13156</v>
      </c>
      <c r="P37" s="317" t="n">
        <v>13165</v>
      </c>
      <c r="Q37" s="318" t="n">
        <v>495</v>
      </c>
      <c r="R37" s="317" t="n">
        <v>553</v>
      </c>
      <c r="S37" s="319" t="n">
        <f aca="false">SUM(O37:R37)</f>
        <v>27369</v>
      </c>
      <c r="T37" s="320" t="n">
        <f aca="false">S37/$S$9</f>
        <v>0.0023798070903278</v>
      </c>
      <c r="U37" s="321" t="n">
        <v>16262</v>
      </c>
      <c r="V37" s="317" t="n">
        <v>15725</v>
      </c>
      <c r="W37" s="318" t="n">
        <v>304</v>
      </c>
      <c r="X37" s="317" t="n">
        <v>369</v>
      </c>
      <c r="Y37" s="319" t="n">
        <f aca="false">SUM(U37:X37)</f>
        <v>32660</v>
      </c>
      <c r="Z37" s="323" t="n">
        <f aca="false">IF(ISERROR(S37/Y37-1),"         /0",IF(S37/Y37&gt;5,"  *  ",(S37/Y37-1)))</f>
        <v>-0.162002449479486</v>
      </c>
    </row>
    <row r="38" customFormat="false" ht="21.05" hidden="false" customHeight="true" outlineLevel="0" collapsed="false">
      <c r="A38" s="315" t="s">
        <v>439</v>
      </c>
      <c r="B38" s="555" t="s">
        <v>440</v>
      </c>
      <c r="C38" s="316" t="n">
        <v>3112</v>
      </c>
      <c r="D38" s="317" t="n">
        <v>3152</v>
      </c>
      <c r="E38" s="318" t="n">
        <v>5</v>
      </c>
      <c r="F38" s="317" t="n">
        <v>9</v>
      </c>
      <c r="G38" s="319" t="n">
        <f aca="false">SUM(C38:F38)</f>
        <v>6278</v>
      </c>
      <c r="H38" s="320" t="n">
        <f aca="false">G38/$G$9</f>
        <v>0.00162662798826175</v>
      </c>
      <c r="I38" s="321" t="n">
        <v>3606</v>
      </c>
      <c r="J38" s="317" t="n">
        <v>3504</v>
      </c>
      <c r="K38" s="318" t="n">
        <v>69</v>
      </c>
      <c r="L38" s="317" t="n">
        <v>200</v>
      </c>
      <c r="M38" s="319" t="n">
        <f aca="false">SUM(I38:L38)</f>
        <v>7379</v>
      </c>
      <c r="N38" s="322" t="n">
        <f aca="false">IF(ISERROR(G38/M38-1),"         /0",(G38/M38-1))</f>
        <v>-0.149207209649004</v>
      </c>
      <c r="O38" s="316" t="n">
        <v>9221</v>
      </c>
      <c r="P38" s="317" t="n">
        <v>9241</v>
      </c>
      <c r="Q38" s="318" t="n">
        <v>97</v>
      </c>
      <c r="R38" s="317" t="n">
        <v>103</v>
      </c>
      <c r="S38" s="319" t="n">
        <f aca="false">SUM(O38:R38)</f>
        <v>18662</v>
      </c>
      <c r="T38" s="320" t="n">
        <f aca="false">S38/$S$9</f>
        <v>0.0016227103628082</v>
      </c>
      <c r="U38" s="321" t="n">
        <v>10606</v>
      </c>
      <c r="V38" s="317" t="n">
        <v>10070</v>
      </c>
      <c r="W38" s="318" t="n">
        <v>159</v>
      </c>
      <c r="X38" s="317" t="n">
        <v>488</v>
      </c>
      <c r="Y38" s="319" t="n">
        <f aca="false">SUM(U38:X38)</f>
        <v>21323</v>
      </c>
      <c r="Z38" s="323" t="n">
        <f aca="false">IF(ISERROR(S38/Y38-1),"         /0",IF(S38/Y38&gt;5,"  *  ",(S38/Y38-1)))</f>
        <v>-0.124794822492145</v>
      </c>
    </row>
    <row r="39" customFormat="false" ht="21.05" hidden="false" customHeight="true" outlineLevel="0" collapsed="false">
      <c r="A39" s="315" t="s">
        <v>441</v>
      </c>
      <c r="B39" s="555" t="s">
        <v>442</v>
      </c>
      <c r="C39" s="316" t="n">
        <v>2381</v>
      </c>
      <c r="D39" s="317" t="n">
        <v>2208</v>
      </c>
      <c r="E39" s="318" t="n">
        <v>5</v>
      </c>
      <c r="F39" s="317" t="n">
        <v>5</v>
      </c>
      <c r="G39" s="319" t="n">
        <f aca="false">SUM(C39:F39)</f>
        <v>4599</v>
      </c>
      <c r="H39" s="320" t="n">
        <f aca="false">G39/$G$9</f>
        <v>0.0011915995727964</v>
      </c>
      <c r="I39" s="321" t="n">
        <v>2887</v>
      </c>
      <c r="J39" s="317" t="n">
        <v>3090</v>
      </c>
      <c r="K39" s="318"/>
      <c r="L39" s="317"/>
      <c r="M39" s="319" t="n">
        <f aca="false">SUM(I39:L39)</f>
        <v>5977</v>
      </c>
      <c r="N39" s="322" t="n">
        <f aca="false">IF(ISERROR(G39/M39-1),"         /0",(G39/M39-1))</f>
        <v>-0.230550443366237</v>
      </c>
      <c r="O39" s="316" t="n">
        <v>7285</v>
      </c>
      <c r="P39" s="317" t="n">
        <v>6837</v>
      </c>
      <c r="Q39" s="318" t="n">
        <v>5</v>
      </c>
      <c r="R39" s="317" t="n">
        <v>5</v>
      </c>
      <c r="S39" s="319" t="n">
        <f aca="false">SUM(O39:R39)</f>
        <v>14132</v>
      </c>
      <c r="T39" s="320" t="n">
        <f aca="false">S39/$S$9</f>
        <v>0.00122881485624292</v>
      </c>
      <c r="U39" s="321" t="n">
        <v>8424</v>
      </c>
      <c r="V39" s="317" t="n">
        <v>8676</v>
      </c>
      <c r="W39" s="318"/>
      <c r="X39" s="317"/>
      <c r="Y39" s="319" t="n">
        <f aca="false">SUM(U39:X39)</f>
        <v>17100</v>
      </c>
      <c r="Z39" s="323" t="n">
        <f aca="false">IF(ISERROR(S39/Y39-1),"         /0",IF(S39/Y39&gt;5,"  *  ",(S39/Y39-1)))</f>
        <v>-0.173567251461988</v>
      </c>
    </row>
    <row r="40" customFormat="false" ht="21.05" hidden="false" customHeight="true" outlineLevel="0" collapsed="false">
      <c r="A40" s="315" t="s">
        <v>443</v>
      </c>
      <c r="B40" s="555" t="s">
        <v>444</v>
      </c>
      <c r="C40" s="316" t="n">
        <v>1897</v>
      </c>
      <c r="D40" s="317" t="n">
        <v>1916</v>
      </c>
      <c r="E40" s="318" t="n">
        <v>229</v>
      </c>
      <c r="F40" s="317" t="n">
        <v>201</v>
      </c>
      <c r="G40" s="319" t="n">
        <f aca="false">SUM(C40:F40)</f>
        <v>4243</v>
      </c>
      <c r="H40" s="320" t="n">
        <f aca="false">G40/$G$9</f>
        <v>0.00109936007553275</v>
      </c>
      <c r="I40" s="321" t="n">
        <v>2323</v>
      </c>
      <c r="J40" s="317" t="n">
        <v>2447</v>
      </c>
      <c r="K40" s="318" t="n">
        <v>343</v>
      </c>
      <c r="L40" s="317" t="n">
        <v>288</v>
      </c>
      <c r="M40" s="319" t="n">
        <f aca="false">SUM(I40:L40)</f>
        <v>5401</v>
      </c>
      <c r="N40" s="322" t="n">
        <f aca="false">IF(ISERROR(G40/M40-1),"         /0",(G40/M40-1))</f>
        <v>-0.214404739862988</v>
      </c>
      <c r="O40" s="316" t="n">
        <v>5837</v>
      </c>
      <c r="P40" s="317" t="n">
        <v>5845</v>
      </c>
      <c r="Q40" s="318" t="n">
        <v>714</v>
      </c>
      <c r="R40" s="317" t="n">
        <v>681</v>
      </c>
      <c r="S40" s="319" t="n">
        <f aca="false">SUM(O40:R40)</f>
        <v>13077</v>
      </c>
      <c r="T40" s="320" t="n">
        <f aca="false">S40/$S$9</f>
        <v>0.00113707981001194</v>
      </c>
      <c r="U40" s="321" t="n">
        <v>6754</v>
      </c>
      <c r="V40" s="317" t="n">
        <v>7103</v>
      </c>
      <c r="W40" s="318" t="n">
        <v>1164</v>
      </c>
      <c r="X40" s="317" t="n">
        <v>810</v>
      </c>
      <c r="Y40" s="319" t="n">
        <f aca="false">SUM(U40:X40)</f>
        <v>15831</v>
      </c>
      <c r="Z40" s="323" t="n">
        <f aca="false">IF(ISERROR(S40/Y40-1),"         /0",IF(S40/Y40&gt;5,"  *  ",(S40/Y40-1)))</f>
        <v>-0.173962478681069</v>
      </c>
    </row>
    <row r="41" customFormat="false" ht="21.05" hidden="false" customHeight="true" outlineLevel="0" collapsed="false">
      <c r="A41" s="315" t="s">
        <v>445</v>
      </c>
      <c r="B41" s="555" t="s">
        <v>446</v>
      </c>
      <c r="C41" s="316" t="n">
        <v>1986</v>
      </c>
      <c r="D41" s="317" t="n">
        <v>2077</v>
      </c>
      <c r="E41" s="318" t="n">
        <v>10</v>
      </c>
      <c r="F41" s="317" t="n">
        <v>10</v>
      </c>
      <c r="G41" s="319" t="n">
        <f aca="false">SUM(C41:F41)</f>
        <v>4083</v>
      </c>
      <c r="H41" s="320" t="n">
        <f aca="false">G41/$G$9</f>
        <v>0.00105790412170639</v>
      </c>
      <c r="I41" s="321" t="n">
        <v>2051</v>
      </c>
      <c r="J41" s="317" t="n">
        <v>2252</v>
      </c>
      <c r="K41" s="318" t="n">
        <v>97</v>
      </c>
      <c r="L41" s="317" t="n">
        <v>138</v>
      </c>
      <c r="M41" s="319" t="n">
        <f aca="false">SUM(I41:L41)</f>
        <v>4538</v>
      </c>
      <c r="N41" s="322" t="n">
        <f aca="false">IF(ISERROR(G41/M41-1),"         /0",(G41/M41-1))</f>
        <v>-0.100264433671221</v>
      </c>
      <c r="O41" s="316" t="n">
        <v>6716</v>
      </c>
      <c r="P41" s="317" t="n">
        <v>5929</v>
      </c>
      <c r="Q41" s="318" t="n">
        <v>44</v>
      </c>
      <c r="R41" s="317" t="n">
        <v>44</v>
      </c>
      <c r="S41" s="319" t="n">
        <f aca="false">SUM(O41:R41)</f>
        <v>12733</v>
      </c>
      <c r="T41" s="320" t="n">
        <f aca="false">S41/$S$9</f>
        <v>0.0011071680982551</v>
      </c>
      <c r="U41" s="321" t="n">
        <v>6573</v>
      </c>
      <c r="V41" s="317" t="n">
        <v>5959</v>
      </c>
      <c r="W41" s="318" t="n">
        <v>379</v>
      </c>
      <c r="X41" s="317" t="n">
        <v>361</v>
      </c>
      <c r="Y41" s="319" t="n">
        <f aca="false">SUM(U41:X41)</f>
        <v>13272</v>
      </c>
      <c r="Z41" s="323" t="n">
        <f aca="false">IF(ISERROR(S41/Y41-1),"         /0",IF(S41/Y41&gt;5,"  *  ",(S41/Y41-1)))</f>
        <v>-0.0406118143459916</v>
      </c>
    </row>
    <row r="42" customFormat="false" ht="21.05" hidden="false" customHeight="true" outlineLevel="0" collapsed="false">
      <c r="A42" s="315" t="s">
        <v>447</v>
      </c>
      <c r="B42" s="555" t="s">
        <v>448</v>
      </c>
      <c r="C42" s="316" t="n">
        <v>634</v>
      </c>
      <c r="D42" s="317" t="n">
        <v>576</v>
      </c>
      <c r="E42" s="318" t="n">
        <v>1223</v>
      </c>
      <c r="F42" s="317" t="n">
        <v>1265</v>
      </c>
      <c r="G42" s="319" t="n">
        <f aca="false">SUM(C42:F42)</f>
        <v>3698</v>
      </c>
      <c r="H42" s="320" t="n">
        <f aca="false">G42/$G$9</f>
        <v>0.000958150732811714</v>
      </c>
      <c r="I42" s="321" t="n">
        <v>790</v>
      </c>
      <c r="J42" s="317" t="n">
        <v>736</v>
      </c>
      <c r="K42" s="318" t="n">
        <v>912</v>
      </c>
      <c r="L42" s="317" t="n">
        <v>895</v>
      </c>
      <c r="M42" s="319" t="n">
        <f aca="false">SUM(I42:L42)</f>
        <v>3333</v>
      </c>
      <c r="N42" s="322" t="n">
        <f aca="false">IF(ISERROR(G42/M42-1),"         /0",(G42/M42-1))</f>
        <v>0.10951095109511</v>
      </c>
      <c r="O42" s="316" t="n">
        <v>1815</v>
      </c>
      <c r="P42" s="317" t="n">
        <v>1585</v>
      </c>
      <c r="Q42" s="318" t="n">
        <v>4376</v>
      </c>
      <c r="R42" s="317" t="n">
        <v>3628</v>
      </c>
      <c r="S42" s="319" t="n">
        <f aca="false">SUM(O42:R42)</f>
        <v>11404</v>
      </c>
      <c r="T42" s="320" t="n">
        <f aca="false">S42/$S$9</f>
        <v>0.000991608025799199</v>
      </c>
      <c r="U42" s="321" t="n">
        <v>1699</v>
      </c>
      <c r="V42" s="317" t="n">
        <v>1517</v>
      </c>
      <c r="W42" s="318" t="n">
        <v>3202</v>
      </c>
      <c r="X42" s="317" t="n">
        <v>2708</v>
      </c>
      <c r="Y42" s="319" t="n">
        <f aca="false">SUM(U42:X42)</f>
        <v>9126</v>
      </c>
      <c r="Z42" s="323" t="n">
        <f aca="false">IF(ISERROR(S42/Y42-1),"         /0",IF(S42/Y42&gt;5,"  *  ",(S42/Y42-1)))</f>
        <v>0.249616480385711</v>
      </c>
    </row>
    <row r="43" customFormat="false" ht="21.05" hidden="false" customHeight="true" outlineLevel="0" collapsed="false">
      <c r="A43" s="315" t="s">
        <v>449</v>
      </c>
      <c r="B43" s="555" t="s">
        <v>450</v>
      </c>
      <c r="C43" s="316" t="n">
        <v>1605</v>
      </c>
      <c r="D43" s="317" t="n">
        <v>1533</v>
      </c>
      <c r="E43" s="318" t="n">
        <v>249</v>
      </c>
      <c r="F43" s="317" t="n">
        <v>203</v>
      </c>
      <c r="G43" s="319" t="n">
        <f aca="false">SUM(C43:F43)</f>
        <v>3590</v>
      </c>
      <c r="H43" s="320" t="n">
        <f aca="false">G43/$G$9</f>
        <v>0.000930167963978922</v>
      </c>
      <c r="I43" s="321" t="n">
        <v>1459</v>
      </c>
      <c r="J43" s="317" t="n">
        <v>1352</v>
      </c>
      <c r="K43" s="318" t="n">
        <v>161</v>
      </c>
      <c r="L43" s="317" t="n">
        <v>211</v>
      </c>
      <c r="M43" s="319" t="n">
        <f aca="false">SUM(I43:L43)</f>
        <v>3183</v>
      </c>
      <c r="N43" s="322" t="n">
        <f aca="false">IF(ISERROR(G43/M43-1),"         /0",(G43/M43-1))</f>
        <v>0.127866792334276</v>
      </c>
      <c r="O43" s="316" t="n">
        <v>4831</v>
      </c>
      <c r="P43" s="317" t="n">
        <v>4844</v>
      </c>
      <c r="Q43" s="318" t="n">
        <v>753</v>
      </c>
      <c r="R43" s="317" t="n">
        <v>996</v>
      </c>
      <c r="S43" s="319" t="n">
        <f aca="false">SUM(O43:R43)</f>
        <v>11424</v>
      </c>
      <c r="T43" s="320" t="n">
        <f aca="false">S43/$S$9</f>
        <v>0.000993347078808317</v>
      </c>
      <c r="U43" s="321" t="n">
        <v>4636</v>
      </c>
      <c r="V43" s="317" t="n">
        <v>4559</v>
      </c>
      <c r="W43" s="318" t="n">
        <v>588</v>
      </c>
      <c r="X43" s="317" t="n">
        <v>748</v>
      </c>
      <c r="Y43" s="319" t="n">
        <f aca="false">SUM(U43:X43)</f>
        <v>10531</v>
      </c>
      <c r="Z43" s="323" t="n">
        <f aca="false">IF(ISERROR(S43/Y43-1),"         /0",IF(S43/Y43&gt;5,"  *  ",(S43/Y43-1)))</f>
        <v>0.0847972652169784</v>
      </c>
    </row>
    <row r="44" customFormat="false" ht="21.05" hidden="false" customHeight="true" outlineLevel="0" collapsed="false">
      <c r="A44" s="315" t="s">
        <v>451</v>
      </c>
      <c r="B44" s="555" t="s">
        <v>452</v>
      </c>
      <c r="C44" s="316" t="n">
        <v>0</v>
      </c>
      <c r="D44" s="317" t="n">
        <v>0</v>
      </c>
      <c r="E44" s="318" t="n">
        <v>1774</v>
      </c>
      <c r="F44" s="317" t="n">
        <v>1788</v>
      </c>
      <c r="G44" s="319" t="n">
        <f aca="false">SUM(C44:F44)</f>
        <v>3562</v>
      </c>
      <c r="H44" s="320" t="n">
        <f aca="false">G44/$G$9</f>
        <v>0.000922913172059309</v>
      </c>
      <c r="I44" s="321"/>
      <c r="J44" s="317"/>
      <c r="K44" s="318" t="n">
        <v>3423</v>
      </c>
      <c r="L44" s="317" t="n">
        <v>3263</v>
      </c>
      <c r="M44" s="319" t="n">
        <f aca="false">SUM(I44:L44)</f>
        <v>6686</v>
      </c>
      <c r="N44" s="322" t="n">
        <f aca="false">IF(ISERROR(G44/M44-1),"         /0",(G44/M44-1))</f>
        <v>-0.467244989530362</v>
      </c>
      <c r="O44" s="316"/>
      <c r="P44" s="317"/>
      <c r="Q44" s="318" t="n">
        <v>4763</v>
      </c>
      <c r="R44" s="317" t="n">
        <v>4974</v>
      </c>
      <c r="S44" s="319" t="n">
        <f aca="false">SUM(O44:R44)</f>
        <v>9737</v>
      </c>
      <c r="T44" s="320" t="n">
        <f aca="false">S44/$S$9</f>
        <v>0.000846657957489197</v>
      </c>
      <c r="U44" s="321"/>
      <c r="V44" s="317"/>
      <c r="W44" s="318" t="n">
        <v>12782</v>
      </c>
      <c r="X44" s="317" t="n">
        <v>12620</v>
      </c>
      <c r="Y44" s="319" t="n">
        <f aca="false">SUM(U44:X44)</f>
        <v>25402</v>
      </c>
      <c r="Z44" s="323" t="n">
        <f aca="false">IF(ISERROR(S44/Y44-1),"         /0",IF(S44/Y44&gt;5,"  *  ",(S44/Y44-1)))</f>
        <v>-0.616683725690891</v>
      </c>
    </row>
    <row r="45" customFormat="false" ht="21.05" hidden="false" customHeight="true" outlineLevel="0" collapsed="false">
      <c r="A45" s="315" t="s">
        <v>453</v>
      </c>
      <c r="B45" s="555" t="s">
        <v>454</v>
      </c>
      <c r="C45" s="316" t="n">
        <v>997</v>
      </c>
      <c r="D45" s="317" t="n">
        <v>967</v>
      </c>
      <c r="E45" s="318" t="n">
        <v>555</v>
      </c>
      <c r="F45" s="317" t="n">
        <v>491</v>
      </c>
      <c r="G45" s="319" t="n">
        <f aca="false">SUM(C45:F45)</f>
        <v>3010</v>
      </c>
      <c r="H45" s="320" t="n">
        <f aca="false">G45/$G$9</f>
        <v>0.000779890131358372</v>
      </c>
      <c r="I45" s="321" t="n">
        <v>936</v>
      </c>
      <c r="J45" s="317" t="n">
        <v>835</v>
      </c>
      <c r="K45" s="318" t="n">
        <v>609</v>
      </c>
      <c r="L45" s="317" t="n">
        <v>557</v>
      </c>
      <c r="M45" s="319" t="n">
        <f aca="false">SUM(I45:L45)</f>
        <v>2937</v>
      </c>
      <c r="N45" s="322" t="n">
        <f aca="false">IF(ISERROR(G45/M45-1),"         /0",(G45/M45-1))</f>
        <v>0.0248552945182159</v>
      </c>
      <c r="O45" s="316" t="n">
        <v>3153</v>
      </c>
      <c r="P45" s="317" t="n">
        <v>3027</v>
      </c>
      <c r="Q45" s="318" t="n">
        <v>1747</v>
      </c>
      <c r="R45" s="317" t="n">
        <v>1512</v>
      </c>
      <c r="S45" s="319" t="n">
        <f aca="false">SUM(O45:R45)</f>
        <v>9439</v>
      </c>
      <c r="T45" s="320" t="n">
        <f aca="false">S45/$S$9</f>
        <v>0.000820746067653336</v>
      </c>
      <c r="U45" s="321" t="n">
        <v>2874</v>
      </c>
      <c r="V45" s="317" t="n">
        <v>2687</v>
      </c>
      <c r="W45" s="318" t="n">
        <v>1843</v>
      </c>
      <c r="X45" s="317" t="n">
        <v>1544</v>
      </c>
      <c r="Y45" s="319" t="n">
        <f aca="false">SUM(U45:X45)</f>
        <v>8948</v>
      </c>
      <c r="Z45" s="323" t="n">
        <f aca="false">IF(ISERROR(S45/Y45-1),"         /0",IF(S45/Y45&gt;5,"  *  ",(S45/Y45-1)))</f>
        <v>0.054872597228431</v>
      </c>
    </row>
    <row r="46" customFormat="false" ht="21.05" hidden="false" customHeight="true" outlineLevel="0" collapsed="false">
      <c r="A46" s="315" t="s">
        <v>455</v>
      </c>
      <c r="B46" s="555" t="s">
        <v>456</v>
      </c>
      <c r="C46" s="316" t="n">
        <v>1227</v>
      </c>
      <c r="D46" s="317" t="n">
        <v>1341</v>
      </c>
      <c r="E46" s="318" t="n">
        <v>198</v>
      </c>
      <c r="F46" s="317" t="n">
        <v>154</v>
      </c>
      <c r="G46" s="319" t="n">
        <f aca="false">SUM(C46:F46)</f>
        <v>2920</v>
      </c>
      <c r="H46" s="320" t="n">
        <f aca="false">G46/$G$9</f>
        <v>0.000756571157331045</v>
      </c>
      <c r="I46" s="321" t="n">
        <v>1143</v>
      </c>
      <c r="J46" s="317" t="n">
        <v>1105</v>
      </c>
      <c r="K46" s="318" t="n">
        <v>76</v>
      </c>
      <c r="L46" s="317" t="n">
        <v>49</v>
      </c>
      <c r="M46" s="319" t="n">
        <f aca="false">SUM(I46:L46)</f>
        <v>2373</v>
      </c>
      <c r="N46" s="322" t="n">
        <f aca="false">IF(ISERROR(G46/M46-1),"         /0",(G46/M46-1))</f>
        <v>0.230509903076275</v>
      </c>
      <c r="O46" s="316" t="n">
        <v>3758</v>
      </c>
      <c r="P46" s="317" t="n">
        <v>4330</v>
      </c>
      <c r="Q46" s="318" t="n">
        <v>372</v>
      </c>
      <c r="R46" s="317" t="n">
        <v>362</v>
      </c>
      <c r="S46" s="319" t="n">
        <f aca="false">SUM(O46:R46)</f>
        <v>8822</v>
      </c>
      <c r="T46" s="320" t="n">
        <f aca="false">S46/$S$9</f>
        <v>0.000767096282322039</v>
      </c>
      <c r="U46" s="321" t="n">
        <v>3359</v>
      </c>
      <c r="V46" s="317" t="n">
        <v>3621</v>
      </c>
      <c r="W46" s="318" t="n">
        <v>173</v>
      </c>
      <c r="X46" s="317" t="n">
        <v>181</v>
      </c>
      <c r="Y46" s="319" t="n">
        <f aca="false">SUM(U46:X46)</f>
        <v>7334</v>
      </c>
      <c r="Z46" s="323" t="n">
        <f aca="false">IF(ISERROR(S46/Y46-1),"         /0",IF(S46/Y46&gt;5,"  *  ",(S46/Y46-1)))</f>
        <v>0.202890646304881</v>
      </c>
    </row>
    <row r="47" customFormat="false" ht="21.05" hidden="false" customHeight="true" outlineLevel="0" collapsed="false">
      <c r="A47" s="315" t="s">
        <v>457</v>
      </c>
      <c r="B47" s="555" t="s">
        <v>458</v>
      </c>
      <c r="C47" s="316" t="n">
        <v>1390</v>
      </c>
      <c r="D47" s="317" t="n">
        <v>1383</v>
      </c>
      <c r="E47" s="318" t="n">
        <v>66</v>
      </c>
      <c r="F47" s="317" t="n">
        <v>73</v>
      </c>
      <c r="G47" s="319" t="n">
        <f aca="false">SUM(C47:F47)</f>
        <v>2912</v>
      </c>
      <c r="H47" s="320" t="n">
        <f aca="false">G47/$G$9</f>
        <v>0.000754498359639727</v>
      </c>
      <c r="I47" s="321" t="n">
        <v>1625</v>
      </c>
      <c r="J47" s="317" t="n">
        <v>1740</v>
      </c>
      <c r="K47" s="318" t="n">
        <v>9</v>
      </c>
      <c r="L47" s="317" t="n">
        <v>9</v>
      </c>
      <c r="M47" s="319" t="n">
        <f aca="false">SUM(I47:L47)</f>
        <v>3383</v>
      </c>
      <c r="N47" s="322" t="n">
        <f aca="false">IF(ISERROR(G47/M47-1),"         /0",(G47/M47-1))</f>
        <v>-0.139225539462016</v>
      </c>
      <c r="O47" s="316" t="n">
        <v>4227</v>
      </c>
      <c r="P47" s="317" t="n">
        <v>3984</v>
      </c>
      <c r="Q47" s="318" t="n">
        <v>117</v>
      </c>
      <c r="R47" s="317" t="n">
        <v>117</v>
      </c>
      <c r="S47" s="319" t="n">
        <f aca="false">SUM(O47:R47)</f>
        <v>8445</v>
      </c>
      <c r="T47" s="320" t="n">
        <f aca="false">S47/$S$9</f>
        <v>0.000734315133100161</v>
      </c>
      <c r="U47" s="321" t="n">
        <v>4077</v>
      </c>
      <c r="V47" s="317" t="n">
        <v>3976</v>
      </c>
      <c r="W47" s="318" t="n">
        <v>21</v>
      </c>
      <c r="X47" s="317" t="n">
        <v>21</v>
      </c>
      <c r="Y47" s="319" t="n">
        <f aca="false">SUM(U47:X47)</f>
        <v>8095</v>
      </c>
      <c r="Z47" s="323" t="n">
        <f aca="false">IF(ISERROR(S47/Y47-1),"         /0",IF(S47/Y47&gt;5,"  *  ",(S47/Y47-1)))</f>
        <v>0.0432365657813465</v>
      </c>
    </row>
    <row r="48" customFormat="false" ht="21.05" hidden="false" customHeight="true" outlineLevel="0" collapsed="false">
      <c r="A48" s="315" t="s">
        <v>459</v>
      </c>
      <c r="B48" s="555" t="s">
        <v>459</v>
      </c>
      <c r="C48" s="316" t="n">
        <v>463</v>
      </c>
      <c r="D48" s="317" t="n">
        <v>808</v>
      </c>
      <c r="E48" s="318" t="n">
        <v>522</v>
      </c>
      <c r="F48" s="317" t="n">
        <v>532</v>
      </c>
      <c r="G48" s="319" t="n">
        <f aca="false">SUM(C48:F48)</f>
        <v>2325</v>
      </c>
      <c r="H48" s="320" t="n">
        <f aca="false">G48/$G$9</f>
        <v>0.000602406829039274</v>
      </c>
      <c r="I48" s="321" t="n">
        <v>836</v>
      </c>
      <c r="J48" s="317" t="n">
        <v>897</v>
      </c>
      <c r="K48" s="318" t="n">
        <v>472</v>
      </c>
      <c r="L48" s="317" t="n">
        <v>399</v>
      </c>
      <c r="M48" s="319" t="n">
        <f aca="false">SUM(I48:L48)</f>
        <v>2604</v>
      </c>
      <c r="N48" s="322" t="n">
        <f aca="false">IF(ISERROR(G48/M48-1),"         /0",(G48/M48-1))</f>
        <v>-0.107142857142857</v>
      </c>
      <c r="O48" s="316" t="n">
        <v>1980</v>
      </c>
      <c r="P48" s="317" t="n">
        <v>2696</v>
      </c>
      <c r="Q48" s="318" t="n">
        <v>2211</v>
      </c>
      <c r="R48" s="317" t="n">
        <v>2102</v>
      </c>
      <c r="S48" s="319" t="n">
        <f aca="false">SUM(O48:R48)</f>
        <v>8989</v>
      </c>
      <c r="T48" s="320" t="n">
        <f aca="false">S48/$S$9</f>
        <v>0.000781617374948176</v>
      </c>
      <c r="U48" s="321" t="n">
        <v>2383</v>
      </c>
      <c r="V48" s="317" t="n">
        <v>2807</v>
      </c>
      <c r="W48" s="318" t="n">
        <v>1608</v>
      </c>
      <c r="X48" s="317" t="n">
        <v>1148</v>
      </c>
      <c r="Y48" s="319" t="n">
        <f aca="false">SUM(U48:X48)</f>
        <v>7946</v>
      </c>
      <c r="Z48" s="323" t="n">
        <f aca="false">IF(ISERROR(S48/Y48-1),"         /0",IF(S48/Y48&gt;5,"  *  ",(S48/Y48-1)))</f>
        <v>0.131261011829851</v>
      </c>
    </row>
    <row r="49" customFormat="false" ht="21.05" hidden="false" customHeight="true" outlineLevel="0" collapsed="false">
      <c r="A49" s="315" t="s">
        <v>460</v>
      </c>
      <c r="B49" s="555" t="s">
        <v>461</v>
      </c>
      <c r="C49" s="316" t="n">
        <v>1147</v>
      </c>
      <c r="D49" s="317" t="n">
        <v>1135</v>
      </c>
      <c r="E49" s="318" t="n">
        <v>0</v>
      </c>
      <c r="F49" s="317" t="n">
        <v>0</v>
      </c>
      <c r="G49" s="319" t="n">
        <f aca="false">SUM(C49:F49)</f>
        <v>2282</v>
      </c>
      <c r="H49" s="320" t="n">
        <f aca="false">G49/$G$9</f>
        <v>0.00059126554144844</v>
      </c>
      <c r="I49" s="321" t="n">
        <v>1052</v>
      </c>
      <c r="J49" s="317" t="n">
        <v>1131</v>
      </c>
      <c r="K49" s="318" t="n">
        <v>998</v>
      </c>
      <c r="L49" s="317" t="n">
        <v>1125</v>
      </c>
      <c r="M49" s="319" t="n">
        <f aca="false">SUM(I49:L49)</f>
        <v>4306</v>
      </c>
      <c r="N49" s="322" t="n">
        <f aca="false">IF(ISERROR(G49/M49-1),"         /0",(G49/M49-1))</f>
        <v>-0.470041802136554</v>
      </c>
      <c r="O49" s="316" t="n">
        <v>3611</v>
      </c>
      <c r="P49" s="317" t="n">
        <v>3449</v>
      </c>
      <c r="Q49" s="318" t="n">
        <v>3033</v>
      </c>
      <c r="R49" s="317" t="n">
        <v>2858</v>
      </c>
      <c r="S49" s="319" t="n">
        <f aca="false">SUM(O49:R49)</f>
        <v>12951</v>
      </c>
      <c r="T49" s="320" t="n">
        <f aca="false">S49/$S$9</f>
        <v>0.00112612377605449</v>
      </c>
      <c r="U49" s="321" t="n">
        <v>3728</v>
      </c>
      <c r="V49" s="317" t="n">
        <v>3727</v>
      </c>
      <c r="W49" s="318" t="n">
        <v>3581</v>
      </c>
      <c r="X49" s="317" t="n">
        <v>3576</v>
      </c>
      <c r="Y49" s="319" t="n">
        <f aca="false">SUM(U49:X49)</f>
        <v>14612</v>
      </c>
      <c r="Z49" s="323" t="n">
        <f aca="false">IF(ISERROR(S49/Y49-1),"         /0",IF(S49/Y49&gt;5,"  *  ",(S49/Y49-1)))</f>
        <v>-0.113673692855187</v>
      </c>
    </row>
    <row r="50" customFormat="false" ht="21.05" hidden="false" customHeight="true" outlineLevel="0" collapsed="false">
      <c r="A50" s="315" t="s">
        <v>462</v>
      </c>
      <c r="B50" s="555" t="s">
        <v>463</v>
      </c>
      <c r="C50" s="316" t="n">
        <v>1017</v>
      </c>
      <c r="D50" s="317" t="n">
        <v>1060</v>
      </c>
      <c r="E50" s="318" t="n">
        <v>2</v>
      </c>
      <c r="F50" s="317" t="n">
        <v>2</v>
      </c>
      <c r="G50" s="319" t="n">
        <f aca="false">SUM(C50:F50)</f>
        <v>2081</v>
      </c>
      <c r="H50" s="320" t="n">
        <f aca="false">G50/$G$9</f>
        <v>0.000539186499454077</v>
      </c>
      <c r="I50" s="321" t="n">
        <v>1216</v>
      </c>
      <c r="J50" s="317" t="n">
        <v>1364</v>
      </c>
      <c r="K50" s="318"/>
      <c r="L50" s="317"/>
      <c r="M50" s="319" t="n">
        <f aca="false">SUM(I50:L50)</f>
        <v>2580</v>
      </c>
      <c r="N50" s="322" t="n">
        <f aca="false">IF(ISERROR(G50/M50-1),"         /0",(G50/M50-1))</f>
        <v>-0.193410852713178</v>
      </c>
      <c r="O50" s="316" t="n">
        <v>2788</v>
      </c>
      <c r="P50" s="317" t="n">
        <v>3043</v>
      </c>
      <c r="Q50" s="318" t="n">
        <v>2</v>
      </c>
      <c r="R50" s="317" t="n">
        <v>2</v>
      </c>
      <c r="S50" s="319" t="n">
        <f aca="false">SUM(O50:R50)</f>
        <v>5835</v>
      </c>
      <c r="T50" s="320" t="n">
        <f aca="false">S50/$S$9</f>
        <v>0.000507368715410236</v>
      </c>
      <c r="U50" s="321" t="n">
        <v>3190</v>
      </c>
      <c r="V50" s="317" t="n">
        <v>3808</v>
      </c>
      <c r="W50" s="318"/>
      <c r="X50" s="317"/>
      <c r="Y50" s="319" t="n">
        <f aca="false">SUM(U50:X50)</f>
        <v>6998</v>
      </c>
      <c r="Z50" s="323" t="n">
        <f aca="false">IF(ISERROR(S50/Y50-1),"         /0",IF(S50/Y50&gt;5,"  *  ",(S50/Y50-1)))</f>
        <v>-0.166190340097171</v>
      </c>
    </row>
    <row r="51" customFormat="false" ht="21.05" hidden="false" customHeight="true" outlineLevel="0" collapsed="false">
      <c r="A51" s="315" t="s">
        <v>464</v>
      </c>
      <c r="B51" s="555" t="s">
        <v>465</v>
      </c>
      <c r="C51" s="316" t="n">
        <v>226</v>
      </c>
      <c r="D51" s="317" t="n">
        <v>250</v>
      </c>
      <c r="E51" s="318" t="n">
        <v>827</v>
      </c>
      <c r="F51" s="317" t="n">
        <v>752</v>
      </c>
      <c r="G51" s="319" t="n">
        <f aca="false">SUM(C51:F51)</f>
        <v>2055</v>
      </c>
      <c r="H51" s="320" t="n">
        <f aca="false">G51/$G$9</f>
        <v>0.000532449906957294</v>
      </c>
      <c r="I51" s="321"/>
      <c r="J51" s="317"/>
      <c r="K51" s="318" t="n">
        <v>654</v>
      </c>
      <c r="L51" s="317" t="n">
        <v>658</v>
      </c>
      <c r="M51" s="319" t="n">
        <f aca="false">SUM(I51:L51)</f>
        <v>1312</v>
      </c>
      <c r="N51" s="322" t="n">
        <f aca="false">IF(ISERROR(G51/M51-1),"         /0",(G51/M51-1))</f>
        <v>0.566310975609756</v>
      </c>
      <c r="O51" s="316" t="n">
        <v>851</v>
      </c>
      <c r="P51" s="317" t="n">
        <v>763</v>
      </c>
      <c r="Q51" s="318" t="n">
        <v>2947</v>
      </c>
      <c r="R51" s="317" t="n">
        <v>2126</v>
      </c>
      <c r="S51" s="319" t="n">
        <f aca="false">SUM(O51:R51)</f>
        <v>6687</v>
      </c>
      <c r="T51" s="320" t="n">
        <f aca="false">S51/$S$9</f>
        <v>0.000581452373598671</v>
      </c>
      <c r="U51" s="321" t="n">
        <v>804</v>
      </c>
      <c r="V51" s="317" t="n">
        <v>646</v>
      </c>
      <c r="W51" s="318" t="n">
        <v>1951</v>
      </c>
      <c r="X51" s="317" t="n">
        <v>1549</v>
      </c>
      <c r="Y51" s="319" t="n">
        <f aca="false">SUM(U51:X51)</f>
        <v>4950</v>
      </c>
      <c r="Z51" s="323" t="n">
        <f aca="false">IF(ISERROR(S51/Y51-1),"         /0",IF(S51/Y51&gt;5,"  *  ",(S51/Y51-1)))</f>
        <v>0.350909090909091</v>
      </c>
    </row>
    <row r="52" customFormat="false" ht="21.05" hidden="false" customHeight="true" outlineLevel="0" collapsed="false">
      <c r="A52" s="315" t="s">
        <v>466</v>
      </c>
      <c r="B52" s="555" t="s">
        <v>466</v>
      </c>
      <c r="C52" s="316" t="n">
        <v>364</v>
      </c>
      <c r="D52" s="317" t="n">
        <v>381</v>
      </c>
      <c r="E52" s="318" t="n">
        <v>461</v>
      </c>
      <c r="F52" s="317" t="n">
        <v>559</v>
      </c>
      <c r="G52" s="319" t="n">
        <f aca="false">SUM(C52:F52)</f>
        <v>1765</v>
      </c>
      <c r="H52" s="320" t="n">
        <f aca="false">G52/$G$9</f>
        <v>0.000457310990647019</v>
      </c>
      <c r="I52" s="321" t="n">
        <v>483</v>
      </c>
      <c r="J52" s="317" t="n">
        <v>440</v>
      </c>
      <c r="K52" s="318" t="n">
        <v>588</v>
      </c>
      <c r="L52" s="317" t="n">
        <v>621</v>
      </c>
      <c r="M52" s="319" t="n">
        <f aca="false">SUM(I52:L52)</f>
        <v>2132</v>
      </c>
      <c r="N52" s="322" t="n">
        <f aca="false">IF(ISERROR(G52/M52-1),"         /0",(G52/M52-1))</f>
        <v>-0.172138836772983</v>
      </c>
      <c r="O52" s="316" t="n">
        <v>1059</v>
      </c>
      <c r="P52" s="317" t="n">
        <v>1122</v>
      </c>
      <c r="Q52" s="318" t="n">
        <v>1680</v>
      </c>
      <c r="R52" s="317" t="n">
        <v>1830</v>
      </c>
      <c r="S52" s="319" t="n">
        <f aca="false">SUM(O52:R52)</f>
        <v>5691</v>
      </c>
      <c r="T52" s="320" t="n">
        <f aca="false">S52/$S$9</f>
        <v>0.000494847533744585</v>
      </c>
      <c r="U52" s="321" t="n">
        <v>1268</v>
      </c>
      <c r="V52" s="317" t="n">
        <v>1268</v>
      </c>
      <c r="W52" s="318" t="n">
        <v>1741</v>
      </c>
      <c r="X52" s="317" t="n">
        <v>1599</v>
      </c>
      <c r="Y52" s="319" t="n">
        <f aca="false">SUM(U52:X52)</f>
        <v>5876</v>
      </c>
      <c r="Z52" s="323" t="n">
        <f aca="false">IF(ISERROR(S52/Y52-1),"         /0",IF(S52/Y52&gt;5,"  *  ",(S52/Y52-1)))</f>
        <v>-0.0314840027229408</v>
      </c>
    </row>
    <row r="53" customFormat="false" ht="21.05" hidden="false" customHeight="true" outlineLevel="0" collapsed="false">
      <c r="A53" s="315" t="s">
        <v>437</v>
      </c>
      <c r="B53" s="555" t="s">
        <v>467</v>
      </c>
      <c r="C53" s="316" t="n">
        <v>711</v>
      </c>
      <c r="D53" s="317" t="n">
        <v>765</v>
      </c>
      <c r="E53" s="318" t="n">
        <v>8</v>
      </c>
      <c r="F53" s="317" t="n">
        <v>12</v>
      </c>
      <c r="G53" s="319" t="n">
        <f aca="false">SUM(C53:F53)</f>
        <v>1496</v>
      </c>
      <c r="H53" s="320" t="n">
        <f aca="false">G53/$G$9</f>
        <v>0.000387613168276453</v>
      </c>
      <c r="I53" s="321" t="n">
        <v>340</v>
      </c>
      <c r="J53" s="317" t="n">
        <v>377</v>
      </c>
      <c r="K53" s="318" t="n">
        <v>169</v>
      </c>
      <c r="L53" s="317" t="n">
        <v>475</v>
      </c>
      <c r="M53" s="319" t="n">
        <f aca="false">SUM(I53:L53)</f>
        <v>1361</v>
      </c>
      <c r="N53" s="322" t="n">
        <f aca="false">IF(ISERROR(G53/M53-1),"         /0",(G53/M53-1))</f>
        <v>0.0991917707567964</v>
      </c>
      <c r="O53" s="316" t="n">
        <v>2084</v>
      </c>
      <c r="P53" s="317" t="n">
        <v>2255</v>
      </c>
      <c r="Q53" s="318" t="n">
        <v>208</v>
      </c>
      <c r="R53" s="317" t="n">
        <v>1046</v>
      </c>
      <c r="S53" s="319" t="n">
        <f aca="false">SUM(O53:R53)</f>
        <v>5593</v>
      </c>
      <c r="T53" s="320" t="n">
        <f aca="false">S53/$S$9</f>
        <v>0.000486326173999905</v>
      </c>
      <c r="U53" s="321" t="n">
        <v>932</v>
      </c>
      <c r="V53" s="317" t="n">
        <v>1070</v>
      </c>
      <c r="W53" s="318" t="n">
        <v>366</v>
      </c>
      <c r="X53" s="317" t="n">
        <v>991</v>
      </c>
      <c r="Y53" s="319" t="n">
        <f aca="false">SUM(U53:X53)</f>
        <v>3359</v>
      </c>
      <c r="Z53" s="323" t="n">
        <f aca="false">IF(ISERROR(S53/Y53-1),"         /0",IF(S53/Y53&gt;5,"  *  ",(S53/Y53-1)))</f>
        <v>0.665078892527538</v>
      </c>
    </row>
    <row r="54" customFormat="false" ht="21.05" hidden="false" customHeight="true" outlineLevel="0" collapsed="false">
      <c r="A54" s="315" t="s">
        <v>468</v>
      </c>
      <c r="B54" s="555" t="s">
        <v>468</v>
      </c>
      <c r="C54" s="316" t="n">
        <v>637</v>
      </c>
      <c r="D54" s="317" t="n">
        <v>691</v>
      </c>
      <c r="E54" s="318" t="n">
        <v>62</v>
      </c>
      <c r="F54" s="317" t="n">
        <v>59</v>
      </c>
      <c r="G54" s="319" t="n">
        <f aca="false">SUM(C54:F54)</f>
        <v>1449</v>
      </c>
      <c r="H54" s="320" t="n">
        <f aca="false">G54/$G$9</f>
        <v>0.00037543548183996</v>
      </c>
      <c r="I54" s="321" t="n">
        <v>762</v>
      </c>
      <c r="J54" s="317" t="n">
        <v>801</v>
      </c>
      <c r="K54" s="318" t="n">
        <v>159</v>
      </c>
      <c r="L54" s="317" t="n">
        <v>271</v>
      </c>
      <c r="M54" s="319" t="n">
        <f aca="false">SUM(I54:L54)</f>
        <v>1993</v>
      </c>
      <c r="N54" s="322" t="n">
        <f aca="false">IF(ISERROR(G54/M54-1),"         /0",(G54/M54-1))</f>
        <v>-0.27295534370296</v>
      </c>
      <c r="O54" s="316" t="n">
        <v>2168</v>
      </c>
      <c r="P54" s="317" t="n">
        <v>2262</v>
      </c>
      <c r="Q54" s="318" t="n">
        <v>162</v>
      </c>
      <c r="R54" s="317" t="n">
        <v>160</v>
      </c>
      <c r="S54" s="319" t="n">
        <f aca="false">SUM(O54:R54)</f>
        <v>4752</v>
      </c>
      <c r="T54" s="320" t="n">
        <f aca="false">S54/$S$9</f>
        <v>0.000413198994966485</v>
      </c>
      <c r="U54" s="321" t="n">
        <v>2057</v>
      </c>
      <c r="V54" s="317" t="n">
        <v>2036</v>
      </c>
      <c r="W54" s="318" t="n">
        <v>524</v>
      </c>
      <c r="X54" s="317" t="n">
        <v>727</v>
      </c>
      <c r="Y54" s="319" t="n">
        <f aca="false">SUM(U54:X54)</f>
        <v>5344</v>
      </c>
      <c r="Z54" s="323" t="n">
        <f aca="false">IF(ISERROR(S54/Y54-1),"         /0",IF(S54/Y54&gt;5,"  *  ",(S54/Y54-1)))</f>
        <v>-0.110778443113773</v>
      </c>
    </row>
    <row r="55" customFormat="false" ht="21.05" hidden="false" customHeight="true" outlineLevel="0" collapsed="false">
      <c r="A55" s="315" t="s">
        <v>469</v>
      </c>
      <c r="B55" s="555" t="s">
        <v>469</v>
      </c>
      <c r="C55" s="316" t="n">
        <v>727</v>
      </c>
      <c r="D55" s="317" t="n">
        <v>674</v>
      </c>
      <c r="E55" s="318" t="n">
        <v>6</v>
      </c>
      <c r="F55" s="317" t="n">
        <v>34</v>
      </c>
      <c r="G55" s="319" t="n">
        <f aca="false">SUM(C55:F55)</f>
        <v>1441</v>
      </c>
      <c r="H55" s="320" t="n">
        <f aca="false">G55/$G$9</f>
        <v>0.000373362684148642</v>
      </c>
      <c r="I55" s="321" t="n">
        <v>481</v>
      </c>
      <c r="J55" s="317" t="n">
        <v>645</v>
      </c>
      <c r="K55" s="318" t="n">
        <v>6</v>
      </c>
      <c r="L55" s="317" t="n">
        <v>22</v>
      </c>
      <c r="M55" s="319" t="n">
        <f aca="false">SUM(I55:L55)</f>
        <v>1154</v>
      </c>
      <c r="N55" s="322" t="n">
        <f aca="false">IF(ISERROR(G55/M55-1),"         /0",(G55/M55-1))</f>
        <v>0.248700173310225</v>
      </c>
      <c r="O55" s="316" t="n">
        <v>2777</v>
      </c>
      <c r="P55" s="317" t="n">
        <v>2258</v>
      </c>
      <c r="Q55" s="318" t="n">
        <v>39</v>
      </c>
      <c r="R55" s="317" t="n">
        <v>51</v>
      </c>
      <c r="S55" s="319" t="n">
        <f aca="false">SUM(O55:R55)</f>
        <v>5125</v>
      </c>
      <c r="T55" s="320" t="n">
        <f aca="false">S55/$S$9</f>
        <v>0.00044563233358654</v>
      </c>
      <c r="U55" s="321" t="n">
        <v>2073</v>
      </c>
      <c r="V55" s="317" t="n">
        <v>1989</v>
      </c>
      <c r="W55" s="318" t="n">
        <v>26</v>
      </c>
      <c r="X55" s="317" t="n">
        <v>31</v>
      </c>
      <c r="Y55" s="319" t="n">
        <f aca="false">SUM(U55:X55)</f>
        <v>4119</v>
      </c>
      <c r="Z55" s="323" t="n">
        <f aca="false">IF(ISERROR(S55/Y55-1),"         /0",IF(S55/Y55&gt;5,"  *  ",(S55/Y55-1)))</f>
        <v>0.244234037387715</v>
      </c>
    </row>
    <row r="56" customFormat="false" ht="21.05" hidden="false" customHeight="true" outlineLevel="0" collapsed="false">
      <c r="A56" s="315" t="s">
        <v>470</v>
      </c>
      <c r="B56" s="555" t="s">
        <v>470</v>
      </c>
      <c r="C56" s="316" t="n">
        <v>613</v>
      </c>
      <c r="D56" s="317" t="n">
        <v>580</v>
      </c>
      <c r="E56" s="318" t="n">
        <v>66</v>
      </c>
      <c r="F56" s="317" t="n">
        <v>73</v>
      </c>
      <c r="G56" s="319" t="n">
        <f aca="false">SUM(C56:F56)</f>
        <v>1332</v>
      </c>
      <c r="H56" s="320" t="n">
        <f aca="false">G56/$G$9</f>
        <v>0.000345120815604436</v>
      </c>
      <c r="I56" s="321" t="n">
        <v>410</v>
      </c>
      <c r="J56" s="317" t="n">
        <v>582</v>
      </c>
      <c r="K56" s="318"/>
      <c r="L56" s="317"/>
      <c r="M56" s="319" t="n">
        <f aca="false">SUM(I56:L56)</f>
        <v>992</v>
      </c>
      <c r="N56" s="322" t="n">
        <f aca="false">IF(ISERROR(G56/M56-1),"         /0",(G56/M56-1))</f>
        <v>0.342741935483871</v>
      </c>
      <c r="O56" s="316" t="n">
        <v>1938</v>
      </c>
      <c r="P56" s="317" t="n">
        <v>1737</v>
      </c>
      <c r="Q56" s="318" t="n">
        <v>495</v>
      </c>
      <c r="R56" s="317" t="n">
        <v>382</v>
      </c>
      <c r="S56" s="319" t="n">
        <f aca="false">SUM(O56:R56)</f>
        <v>4552</v>
      </c>
      <c r="T56" s="320" t="n">
        <f aca="false">S56/$S$9</f>
        <v>0.000395808464875303</v>
      </c>
      <c r="U56" s="321" t="n">
        <v>1274</v>
      </c>
      <c r="V56" s="317" t="n">
        <v>1459</v>
      </c>
      <c r="W56" s="318" t="n">
        <v>5</v>
      </c>
      <c r="X56" s="317" t="n">
        <v>5</v>
      </c>
      <c r="Y56" s="319" t="n">
        <f aca="false">SUM(U56:X56)</f>
        <v>2743</v>
      </c>
      <c r="Z56" s="323" t="n">
        <f aca="false">IF(ISERROR(S56/Y56-1),"         /0",IF(S56/Y56&gt;5,"  *  ",(S56/Y56-1)))</f>
        <v>0.659496901203062</v>
      </c>
    </row>
    <row r="57" customFormat="false" ht="21.05" hidden="false" customHeight="true" outlineLevel="0" collapsed="false">
      <c r="A57" s="315" t="s">
        <v>449</v>
      </c>
      <c r="B57" s="555" t="s">
        <v>471</v>
      </c>
      <c r="C57" s="316" t="n">
        <v>0</v>
      </c>
      <c r="D57" s="317" t="n">
        <v>0</v>
      </c>
      <c r="E57" s="318" t="n">
        <v>562</v>
      </c>
      <c r="F57" s="317" t="n">
        <v>594</v>
      </c>
      <c r="G57" s="319" t="n">
        <f aca="false">SUM(C57:F57)</f>
        <v>1156</v>
      </c>
      <c r="H57" s="320" t="n">
        <f aca="false">G57/$G$9</f>
        <v>0.000299519266395441</v>
      </c>
      <c r="I57" s="321"/>
      <c r="J57" s="317"/>
      <c r="K57" s="318" t="n">
        <v>330</v>
      </c>
      <c r="L57" s="317" t="n">
        <v>416</v>
      </c>
      <c r="M57" s="319" t="n">
        <f aca="false">SUM(I57:L57)</f>
        <v>746</v>
      </c>
      <c r="N57" s="322" t="n">
        <f aca="false">IF(ISERROR(G57/M57-1),"         /0",(G57/M57-1))</f>
        <v>0.549597855227882</v>
      </c>
      <c r="O57" s="316"/>
      <c r="P57" s="317"/>
      <c r="Q57" s="318" t="n">
        <v>1760</v>
      </c>
      <c r="R57" s="317" t="n">
        <v>1793</v>
      </c>
      <c r="S57" s="319" t="n">
        <f aca="false">SUM(O57:R57)</f>
        <v>3553</v>
      </c>
      <c r="T57" s="320" t="n">
        <f aca="false">S57/$S$9</f>
        <v>0.000308942767069849</v>
      </c>
      <c r="U57" s="321"/>
      <c r="V57" s="317"/>
      <c r="W57" s="318" t="n">
        <v>1330</v>
      </c>
      <c r="X57" s="317" t="n">
        <v>1522</v>
      </c>
      <c r="Y57" s="319" t="n">
        <f aca="false">SUM(U57:X57)</f>
        <v>2852</v>
      </c>
      <c r="Z57" s="323" t="n">
        <f aca="false">IF(ISERROR(S57/Y57-1),"         /0",IF(S57/Y57&gt;5,"  *  ",(S57/Y57-1)))</f>
        <v>0.245792426367461</v>
      </c>
    </row>
    <row r="58" customFormat="false" ht="21.05" hidden="false" customHeight="true" outlineLevel="0" collapsed="false">
      <c r="A58" s="315" t="s">
        <v>472</v>
      </c>
      <c r="B58" s="555" t="s">
        <v>473</v>
      </c>
      <c r="C58" s="316" t="n">
        <v>0</v>
      </c>
      <c r="D58" s="317" t="n">
        <v>0</v>
      </c>
      <c r="E58" s="318" t="n">
        <v>550</v>
      </c>
      <c r="F58" s="317" t="n">
        <v>526</v>
      </c>
      <c r="G58" s="319" t="n">
        <f aca="false">SUM(C58:F58)</f>
        <v>1076</v>
      </c>
      <c r="H58" s="320" t="n">
        <f aca="false">G58/$G$9</f>
        <v>0.000278791289482262</v>
      </c>
      <c r="I58" s="321" t="n">
        <v>30</v>
      </c>
      <c r="J58" s="317" t="n">
        <v>33</v>
      </c>
      <c r="K58" s="318" t="n">
        <v>584</v>
      </c>
      <c r="L58" s="317" t="n">
        <v>591</v>
      </c>
      <c r="M58" s="319" t="n">
        <f aca="false">SUM(I58:L58)</f>
        <v>1238</v>
      </c>
      <c r="N58" s="322" t="n">
        <f aca="false">IF(ISERROR(G58/M58-1),"         /0",(G58/M58-1))</f>
        <v>-0.130856219709208</v>
      </c>
      <c r="O58" s="316"/>
      <c r="P58" s="317"/>
      <c r="Q58" s="318" t="n">
        <v>1895</v>
      </c>
      <c r="R58" s="317" t="n">
        <v>1647</v>
      </c>
      <c r="S58" s="319" t="n">
        <f aca="false">SUM(O58:R58)</f>
        <v>3542</v>
      </c>
      <c r="T58" s="320" t="n">
        <f aca="false">S58/$S$9</f>
        <v>0.000307986287914834</v>
      </c>
      <c r="U58" s="321" t="n">
        <v>116</v>
      </c>
      <c r="V58" s="317" t="n">
        <v>109</v>
      </c>
      <c r="W58" s="318" t="n">
        <v>1733</v>
      </c>
      <c r="X58" s="317" t="n">
        <v>1681</v>
      </c>
      <c r="Y58" s="319" t="n">
        <f aca="false">SUM(U58:X58)</f>
        <v>3639</v>
      </c>
      <c r="Z58" s="323" t="n">
        <f aca="false">IF(ISERROR(S58/Y58-1),"         /0",IF(S58/Y58&gt;5,"  *  ",(S58/Y58-1)))</f>
        <v>-0.026655674635889</v>
      </c>
    </row>
    <row r="59" customFormat="false" ht="21.05" hidden="false" customHeight="true" outlineLevel="0" collapsed="false">
      <c r="A59" s="315" t="s">
        <v>474</v>
      </c>
      <c r="B59" s="555" t="s">
        <v>475</v>
      </c>
      <c r="C59" s="316" t="n">
        <v>395</v>
      </c>
      <c r="D59" s="317" t="n">
        <v>588</v>
      </c>
      <c r="E59" s="318" t="n">
        <v>46</v>
      </c>
      <c r="F59" s="317" t="n">
        <v>39</v>
      </c>
      <c r="G59" s="319" t="n">
        <f aca="false">SUM(C59:F59)</f>
        <v>1068</v>
      </c>
      <c r="H59" s="320" t="n">
        <f aca="false">G59/$G$9</f>
        <v>0.000276718491790944</v>
      </c>
      <c r="I59" s="321" t="n">
        <v>491</v>
      </c>
      <c r="J59" s="317" t="n">
        <v>650</v>
      </c>
      <c r="K59" s="318" t="n">
        <v>59</v>
      </c>
      <c r="L59" s="317" t="n">
        <v>65</v>
      </c>
      <c r="M59" s="319" t="n">
        <f aca="false">SUM(I59:L59)</f>
        <v>1265</v>
      </c>
      <c r="N59" s="322" t="n">
        <f aca="false">IF(ISERROR(G59/M59-1),"         /0",(G59/M59-1))</f>
        <v>-0.155731225296443</v>
      </c>
      <c r="O59" s="316" t="n">
        <v>1107</v>
      </c>
      <c r="P59" s="317" t="n">
        <v>1714</v>
      </c>
      <c r="Q59" s="318" t="n">
        <v>103</v>
      </c>
      <c r="R59" s="317" t="n">
        <v>75</v>
      </c>
      <c r="S59" s="319" t="n">
        <f aca="false">SUM(O59:R59)</f>
        <v>2999</v>
      </c>
      <c r="T59" s="320" t="n">
        <f aca="false">S59/$S$9</f>
        <v>0.000260770998717275</v>
      </c>
      <c r="U59" s="321" t="n">
        <v>1277</v>
      </c>
      <c r="V59" s="317" t="n">
        <v>1647</v>
      </c>
      <c r="W59" s="318" t="n">
        <v>137</v>
      </c>
      <c r="X59" s="317" t="n">
        <v>176</v>
      </c>
      <c r="Y59" s="319" t="n">
        <f aca="false">SUM(U59:X59)</f>
        <v>3237</v>
      </c>
      <c r="Z59" s="323" t="n">
        <f aca="false">IF(ISERROR(S59/Y59-1),"         /0",IF(S59/Y59&gt;5,"  *  ",(S59/Y59-1)))</f>
        <v>-0.0735248687055916</v>
      </c>
    </row>
    <row r="60" customFormat="false" ht="21.05" hidden="false" customHeight="true" outlineLevel="0" collapsed="false">
      <c r="A60" s="324" t="s">
        <v>327</v>
      </c>
      <c r="B60" s="556"/>
      <c r="C60" s="325" t="n">
        <v>1536</v>
      </c>
      <c r="D60" s="326" t="n">
        <v>1461</v>
      </c>
      <c r="E60" s="327" t="n">
        <v>6274</v>
      </c>
      <c r="F60" s="326" t="n">
        <v>5699</v>
      </c>
      <c r="G60" s="328" t="n">
        <f aca="false">SUM(C60:F60)</f>
        <v>14970</v>
      </c>
      <c r="H60" s="329" t="n">
        <f aca="false">G60/$G$9</f>
        <v>0.00387872267987868</v>
      </c>
      <c r="I60" s="330" t="n">
        <v>1440</v>
      </c>
      <c r="J60" s="326" t="n">
        <v>1429</v>
      </c>
      <c r="K60" s="327" t="n">
        <v>6329</v>
      </c>
      <c r="L60" s="326" t="n">
        <v>6388</v>
      </c>
      <c r="M60" s="328" t="n">
        <f aca="false">SUM(I60:L60)</f>
        <v>15586</v>
      </c>
      <c r="N60" s="331" t="n">
        <f aca="false">IF(ISERROR(G60/M60-1),"         /0",(G60/M60-1))</f>
        <v>-0.0395226485307327</v>
      </c>
      <c r="O60" s="325" t="n">
        <v>4687</v>
      </c>
      <c r="P60" s="326" t="n">
        <v>4568</v>
      </c>
      <c r="Q60" s="327" t="n">
        <v>16977</v>
      </c>
      <c r="R60" s="326" t="n">
        <v>16384</v>
      </c>
      <c r="S60" s="328" t="n">
        <f aca="false">SUM(O60:R60)</f>
        <v>42616</v>
      </c>
      <c r="T60" s="329" t="n">
        <f aca="false">S60/$S$9</f>
        <v>0.00370557415182907</v>
      </c>
      <c r="U60" s="330" t="n">
        <v>4280</v>
      </c>
      <c r="V60" s="326" t="n">
        <v>4042</v>
      </c>
      <c r="W60" s="327" t="n">
        <v>19956</v>
      </c>
      <c r="X60" s="326" t="n">
        <v>20085</v>
      </c>
      <c r="Y60" s="328" t="n">
        <f aca="false">SUM(U60:X60)</f>
        <v>48363</v>
      </c>
      <c r="Z60" s="332" t="n">
        <f aca="false">IF(ISERROR(S60/Y60-1),"         /0",IF(S60/Y60&gt;5,"  *  ",(S60/Y60-1)))</f>
        <v>-0.118830510927775</v>
      </c>
    </row>
    <row r="61" customFormat="false" ht="8.75" hidden="false" customHeight="true" outlineLevel="0" collapsed="false">
      <c r="A61" s="333"/>
      <c r="B61" s="333"/>
    </row>
    <row r="62" customFormat="false" ht="15.5" hidden="false" customHeight="false" outlineLevel="0" collapsed="false">
      <c r="A62" s="333" t="s">
        <v>476</v>
      </c>
      <c r="B62" s="33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1:Z65536 N61:N65536">
    <cfRule type="cellIs" priority="2" operator="lessThan" aboveAverage="0" equalAverage="0" bottom="0" percent="0" rank="0" text="" dxfId="66">
      <formula>0</formula>
    </cfRule>
  </conditionalFormatting>
  <conditionalFormatting sqref="N9:N60 Z9:Z60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:IV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30.24"/>
    <col collapsed="false" customWidth="true" hidden="false" outlineLevel="0" max="2" min="2" style="271" width="40.37"/>
    <col collapsed="false" customWidth="true" hidden="false" outlineLevel="0" max="3" min="3" style="271" width="9.61"/>
    <col collapsed="false" customWidth="true" hidden="false" outlineLevel="0" max="4" min="4" style="271" width="10.37"/>
    <col collapsed="false" customWidth="true" hidden="false" outlineLevel="0" max="5" min="5" style="271" width="8.61"/>
    <col collapsed="false" customWidth="true" hidden="false" outlineLevel="0" max="6" min="6" style="271" width="10.61"/>
    <col collapsed="false" customWidth="true" hidden="false" outlineLevel="0" max="7" min="7" style="271" width="9.99"/>
    <col collapsed="false" customWidth="true" hidden="false" outlineLevel="0" max="8" min="8" style="271" width="10.74"/>
    <col collapsed="false" customWidth="true" hidden="false" outlineLevel="0" max="9" min="9" style="271" width="9.37"/>
    <col collapsed="false" customWidth="true" hidden="false" outlineLevel="0" max="10" min="10" style="271" width="11.61"/>
    <col collapsed="false" customWidth="true" hidden="false" outlineLevel="0" max="11" min="11" style="271" width="8.99"/>
    <col collapsed="false" customWidth="true" hidden="false" outlineLevel="0" max="12" min="12" style="271" width="10.61"/>
    <col collapsed="false" customWidth="true" hidden="false" outlineLevel="0" max="13" min="13" style="271" width="9.86"/>
    <col collapsed="false" customWidth="true" hidden="false" outlineLevel="0" max="14" min="14" style="271" width="9.99"/>
    <col collapsed="false" customWidth="true" hidden="false" outlineLevel="0" max="15" min="15" style="271" width="10.37"/>
    <col collapsed="false" customWidth="true" hidden="false" outlineLevel="0" max="16" min="16" style="271" width="12.37"/>
    <col collapsed="false" customWidth="true" hidden="false" outlineLevel="0" max="17" min="17" style="271" width="9.37"/>
    <col collapsed="false" customWidth="true" hidden="false" outlineLevel="0" max="18" min="18" style="271" width="10.61"/>
    <col collapsed="false" customWidth="true" hidden="false" outlineLevel="0" max="19" min="19" style="271" width="11.86"/>
    <col collapsed="false" customWidth="true" hidden="false" outlineLevel="0" max="20" min="20" style="271" width="10.12"/>
    <col collapsed="false" customWidth="true" hidden="false" outlineLevel="0" max="21" min="21" style="271" width="10.25"/>
    <col collapsed="false" customWidth="true" hidden="false" outlineLevel="0" max="22" min="22" style="271" width="11.61"/>
    <col collapsed="false" customWidth="true" hidden="false" outlineLevel="0" max="24" min="23" style="271" width="10.25"/>
    <col collapsed="false" customWidth="true" hidden="false" outlineLevel="0" max="25" min="25" style="271" width="10.74"/>
    <col collapsed="false" customWidth="true" hidden="false" outlineLevel="0" max="26" min="26" style="271" width="9.86"/>
    <col collapsed="false" customWidth="false" hidden="false" outlineLevel="0" max="257" min="27" style="271" width="7.99"/>
  </cols>
  <sheetData>
    <row r="1" customFormat="false" ht="18.85" hidden="false" customHeight="false" outlineLevel="0" collapsed="false">
      <c r="A1" s="557" t="s">
        <v>477</v>
      </c>
      <c r="B1" s="558"/>
      <c r="C1" s="558"/>
      <c r="W1" s="559" t="s">
        <v>52</v>
      </c>
      <c r="X1" s="560"/>
    </row>
    <row r="2" customFormat="false" ht="5.4" hidden="false" customHeight="true" outlineLevel="0" collapsed="false"/>
    <row r="3" customFormat="false" ht="24.75" hidden="false" customHeight="true" outlineLevel="0" collapsed="false">
      <c r="A3" s="273" t="s">
        <v>47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</row>
    <row r="4" customFormat="false" ht="21.2" hidden="false" customHeight="true" outlineLevel="0" collapsed="false">
      <c r="A4" s="274" t="s">
        <v>13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</row>
    <row r="5" s="278" customFormat="true" ht="20.05" hidden="false" customHeight="true" outlineLevel="0" collapsed="false">
      <c r="A5" s="504" t="s">
        <v>382</v>
      </c>
      <c r="B5" s="504" t="s">
        <v>383</v>
      </c>
      <c r="C5" s="276" t="s">
        <v>99</v>
      </c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561" t="s">
        <v>100</v>
      </c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</row>
    <row r="6" s="282" customFormat="true" ht="26.25" hidden="false" customHeight="true" outlineLevel="0" collapsed="false">
      <c r="A6" s="504"/>
      <c r="B6" s="504"/>
      <c r="C6" s="551" t="s">
        <v>101</v>
      </c>
      <c r="D6" s="551"/>
      <c r="E6" s="551"/>
      <c r="F6" s="551"/>
      <c r="G6" s="551"/>
      <c r="H6" s="280" t="s">
        <v>102</v>
      </c>
      <c r="I6" s="551" t="s">
        <v>103</v>
      </c>
      <c r="J6" s="551"/>
      <c r="K6" s="551"/>
      <c r="L6" s="551"/>
      <c r="M6" s="551"/>
      <c r="N6" s="280" t="s">
        <v>104</v>
      </c>
      <c r="O6" s="552" t="s">
        <v>105</v>
      </c>
      <c r="P6" s="552"/>
      <c r="Q6" s="552"/>
      <c r="R6" s="552"/>
      <c r="S6" s="552"/>
      <c r="T6" s="280" t="s">
        <v>102</v>
      </c>
      <c r="U6" s="552" t="s">
        <v>106</v>
      </c>
      <c r="V6" s="552"/>
      <c r="W6" s="552"/>
      <c r="X6" s="552"/>
      <c r="Y6" s="552"/>
      <c r="Z6" s="280" t="s">
        <v>104</v>
      </c>
    </row>
    <row r="7" s="290" customFormat="true" ht="26.25" hidden="false" customHeight="true" outlineLevel="0" collapsed="false">
      <c r="A7" s="504"/>
      <c r="B7" s="504"/>
      <c r="C7" s="562" t="s">
        <v>68</v>
      </c>
      <c r="D7" s="562"/>
      <c r="E7" s="289" t="s">
        <v>69</v>
      </c>
      <c r="F7" s="289"/>
      <c r="G7" s="285" t="s">
        <v>70</v>
      </c>
      <c r="H7" s="280"/>
      <c r="I7" s="563" t="s">
        <v>68</v>
      </c>
      <c r="J7" s="563"/>
      <c r="K7" s="289" t="s">
        <v>69</v>
      </c>
      <c r="L7" s="289"/>
      <c r="M7" s="285" t="s">
        <v>70</v>
      </c>
      <c r="N7" s="280"/>
      <c r="O7" s="563" t="s">
        <v>68</v>
      </c>
      <c r="P7" s="563"/>
      <c r="Q7" s="289" t="s">
        <v>69</v>
      </c>
      <c r="R7" s="289"/>
      <c r="S7" s="285" t="s">
        <v>70</v>
      </c>
      <c r="T7" s="280"/>
      <c r="U7" s="563" t="s">
        <v>68</v>
      </c>
      <c r="V7" s="563"/>
      <c r="W7" s="289" t="s">
        <v>69</v>
      </c>
      <c r="X7" s="289"/>
      <c r="Y7" s="285" t="s">
        <v>70</v>
      </c>
      <c r="Z7" s="280"/>
    </row>
    <row r="8" s="290" customFormat="true" ht="20.05" hidden="false" customHeight="true" outlineLevel="0" collapsed="false">
      <c r="A8" s="504"/>
      <c r="B8" s="504"/>
      <c r="C8" s="291" t="s">
        <v>95</v>
      </c>
      <c r="D8" s="292" t="s">
        <v>96</v>
      </c>
      <c r="E8" s="293" t="s">
        <v>95</v>
      </c>
      <c r="F8" s="564" t="s">
        <v>96</v>
      </c>
      <c r="G8" s="285"/>
      <c r="H8" s="280"/>
      <c r="I8" s="291" t="s">
        <v>95</v>
      </c>
      <c r="J8" s="292" t="s">
        <v>96</v>
      </c>
      <c r="K8" s="293" t="s">
        <v>95</v>
      </c>
      <c r="L8" s="564" t="s">
        <v>96</v>
      </c>
      <c r="M8" s="285"/>
      <c r="N8" s="280"/>
      <c r="O8" s="291" t="s">
        <v>95</v>
      </c>
      <c r="P8" s="292" t="s">
        <v>96</v>
      </c>
      <c r="Q8" s="293" t="s">
        <v>95</v>
      </c>
      <c r="R8" s="564" t="s">
        <v>96</v>
      </c>
      <c r="S8" s="285"/>
      <c r="T8" s="280"/>
      <c r="U8" s="291" t="s">
        <v>95</v>
      </c>
      <c r="V8" s="292" t="s">
        <v>96</v>
      </c>
      <c r="W8" s="293" t="s">
        <v>95</v>
      </c>
      <c r="X8" s="564" t="s">
        <v>96</v>
      </c>
      <c r="Y8" s="285"/>
      <c r="Z8" s="280"/>
    </row>
    <row r="9" s="305" customFormat="true" ht="18" hidden="false" customHeight="true" outlineLevel="0" collapsed="false">
      <c r="A9" s="295" t="s">
        <v>66</v>
      </c>
      <c r="B9" s="553"/>
      <c r="C9" s="296" t="n">
        <f aca="false">SUM(C10:C52)</f>
        <v>12806.842</v>
      </c>
      <c r="D9" s="297" t="n">
        <f aca="false">SUM(D10:D52)</f>
        <v>12806.842</v>
      </c>
      <c r="E9" s="298" t="n">
        <f aca="false">SUM(E10:E52)</f>
        <v>2096.535</v>
      </c>
      <c r="F9" s="297" t="n">
        <f aca="false">SUM(F10:F52)</f>
        <v>2096.535</v>
      </c>
      <c r="G9" s="299" t="n">
        <f aca="false">SUM(C9:F9)</f>
        <v>29806.754</v>
      </c>
      <c r="H9" s="300" t="n">
        <f aca="false">G9/$G$9</f>
        <v>1</v>
      </c>
      <c r="I9" s="301" t="n">
        <f aca="false">SUM(I10:I52)</f>
        <v>13973.525</v>
      </c>
      <c r="J9" s="297" t="n">
        <f aca="false">SUM(J10:J52)</f>
        <v>13973.525</v>
      </c>
      <c r="K9" s="298" t="n">
        <f aca="false">SUM(K10:K52)</f>
        <v>1109.357</v>
      </c>
      <c r="L9" s="297" t="n">
        <f aca="false">SUM(L10:L52)</f>
        <v>1109.357</v>
      </c>
      <c r="M9" s="299" t="n">
        <f aca="false">SUM(I9:L9)</f>
        <v>30165.764</v>
      </c>
      <c r="N9" s="302" t="n">
        <f aca="false">IF(ISERROR(G9/M9-1),"         /0",(G9/M9-1))</f>
        <v>-0.0119012400945655</v>
      </c>
      <c r="O9" s="303" t="n">
        <f aca="false">SUM(O10:O52)</f>
        <v>36076.599</v>
      </c>
      <c r="P9" s="297" t="n">
        <f aca="false">SUM(P10:P52)</f>
        <v>36076.599</v>
      </c>
      <c r="Q9" s="298" t="n">
        <f aca="false">SUM(Q10:Q52)</f>
        <v>6095.064</v>
      </c>
      <c r="R9" s="297" t="n">
        <f aca="false">SUM(R10:R52)</f>
        <v>6095.064</v>
      </c>
      <c r="S9" s="299" t="n">
        <f aca="false">SUM(O9:R9)</f>
        <v>84343.326</v>
      </c>
      <c r="T9" s="300" t="n">
        <f aca="false">S9/$S$9</f>
        <v>1</v>
      </c>
      <c r="U9" s="301" t="n">
        <f aca="false">SUM(U10:U52)</f>
        <v>36987.142</v>
      </c>
      <c r="V9" s="297" t="n">
        <f aca="false">SUM(V10:V52)</f>
        <v>36987.142</v>
      </c>
      <c r="W9" s="298" t="n">
        <f aca="false">SUM(W10:W52)</f>
        <v>2970.9296</v>
      </c>
      <c r="X9" s="297" t="n">
        <f aca="false">SUM(X10:X52)</f>
        <v>2970.9296</v>
      </c>
      <c r="Y9" s="299" t="n">
        <f aca="false">SUM(U9:X9)</f>
        <v>79916.1432</v>
      </c>
      <c r="Z9" s="304" t="n">
        <f aca="false">IF(ISERROR(S9/Y9-1),"         /0",(S9/Y9-1))</f>
        <v>0.0553978535841049</v>
      </c>
    </row>
    <row r="10" customFormat="false" ht="19.2" hidden="false" customHeight="true" outlineLevel="0" collapsed="false">
      <c r="A10" s="306" t="s">
        <v>384</v>
      </c>
      <c r="B10" s="554" t="s">
        <v>385</v>
      </c>
      <c r="C10" s="307" t="n">
        <v>6016.071</v>
      </c>
      <c r="D10" s="308" t="n">
        <v>4729.98</v>
      </c>
      <c r="E10" s="309" t="n">
        <v>591.612</v>
      </c>
      <c r="F10" s="308" t="n">
        <v>490.608</v>
      </c>
      <c r="G10" s="310" t="n">
        <f aca="false">SUM(C10:F10)</f>
        <v>11828.271</v>
      </c>
      <c r="H10" s="311" t="n">
        <f aca="false">G10/$G$9</f>
        <v>0.396831905949906</v>
      </c>
      <c r="I10" s="312" t="n">
        <v>6764.94300000001</v>
      </c>
      <c r="J10" s="308" t="n">
        <v>5320.208</v>
      </c>
      <c r="K10" s="309" t="n">
        <v>388.349</v>
      </c>
      <c r="L10" s="308" t="n">
        <v>143.618</v>
      </c>
      <c r="M10" s="310" t="n">
        <f aca="false">SUM(I10:L10)</f>
        <v>12617.118</v>
      </c>
      <c r="N10" s="313" t="n">
        <f aca="false">IF(ISERROR(G10/M10-1),"         /0",(G10/M10-1))</f>
        <v>-0.0625219642076745</v>
      </c>
      <c r="O10" s="307" t="n">
        <v>17197.591</v>
      </c>
      <c r="P10" s="308" t="n">
        <v>13169.023</v>
      </c>
      <c r="Q10" s="309" t="n">
        <v>1877.938</v>
      </c>
      <c r="R10" s="308" t="n">
        <v>1140.311</v>
      </c>
      <c r="S10" s="310" t="n">
        <f aca="false">SUM(O10:R10)</f>
        <v>33384.863</v>
      </c>
      <c r="T10" s="311" t="n">
        <f aca="false">S10/$S$9</f>
        <v>0.395821039829518</v>
      </c>
      <c r="U10" s="312" t="n">
        <v>17623.872</v>
      </c>
      <c r="V10" s="308" t="n">
        <v>14193.723</v>
      </c>
      <c r="W10" s="309" t="n">
        <v>829.583</v>
      </c>
      <c r="X10" s="308" t="n">
        <v>317.125</v>
      </c>
      <c r="Y10" s="310" t="n">
        <f aca="false">SUM(U10:X10)</f>
        <v>32964.303</v>
      </c>
      <c r="Z10" s="314" t="n">
        <f aca="false">IF(ISERROR(S10/Y10-1),"         /0",IF(S10/Y10&gt;5,"  *  ",(S10/Y10-1)))</f>
        <v>0.0127580431474612</v>
      </c>
    </row>
    <row r="11" customFormat="false" ht="19.2" hidden="false" customHeight="true" outlineLevel="0" collapsed="false">
      <c r="A11" s="306" t="s">
        <v>386</v>
      </c>
      <c r="B11" s="554" t="s">
        <v>387</v>
      </c>
      <c r="C11" s="307" t="n">
        <v>1361.404</v>
      </c>
      <c r="D11" s="308" t="n">
        <v>1137.205</v>
      </c>
      <c r="E11" s="309" t="n">
        <v>104.042</v>
      </c>
      <c r="F11" s="308" t="n">
        <v>38.824</v>
      </c>
      <c r="G11" s="310" t="n">
        <f aca="false">SUM(C11:F11)</f>
        <v>2641.475</v>
      </c>
      <c r="H11" s="311" t="n">
        <f aca="false">G11/$G$9</f>
        <v>0.0886200154501896</v>
      </c>
      <c r="I11" s="312" t="n">
        <v>1610.92</v>
      </c>
      <c r="J11" s="308" t="n">
        <v>1764.391</v>
      </c>
      <c r="K11" s="309" t="n">
        <v>94.151</v>
      </c>
      <c r="L11" s="308" t="n">
        <v>216.32</v>
      </c>
      <c r="M11" s="310" t="n">
        <f aca="false">SUM(I11:L11)</f>
        <v>3685.782</v>
      </c>
      <c r="N11" s="313" t="n">
        <f aca="false">IF(ISERROR(G11/M11-1),"         /0",(G11/M11-1))</f>
        <v>-0.283333903090307</v>
      </c>
      <c r="O11" s="307" t="n">
        <v>3751.924</v>
      </c>
      <c r="P11" s="308" t="n">
        <v>3209.322</v>
      </c>
      <c r="Q11" s="309" t="n">
        <v>164.395</v>
      </c>
      <c r="R11" s="308" t="n">
        <v>355.473</v>
      </c>
      <c r="S11" s="310" t="n">
        <f aca="false">SUM(O11:R11)</f>
        <v>7481.114</v>
      </c>
      <c r="T11" s="311" t="n">
        <f aca="false">S11/$S$9</f>
        <v>0.0886983517818589</v>
      </c>
      <c r="U11" s="312" t="n">
        <v>3979.156</v>
      </c>
      <c r="V11" s="308" t="n">
        <v>4161.952</v>
      </c>
      <c r="W11" s="309" t="n">
        <v>142.159</v>
      </c>
      <c r="X11" s="308" t="n">
        <v>283.229</v>
      </c>
      <c r="Y11" s="310" t="n">
        <f aca="false">SUM(U11:X11)</f>
        <v>8566.496</v>
      </c>
      <c r="Z11" s="314" t="n">
        <f aca="false">IF(ISERROR(S11/Y11-1),"         /0",IF(S11/Y11&gt;5,"  *  ",(S11/Y11-1)))</f>
        <v>-0.126700812094</v>
      </c>
    </row>
    <row r="12" customFormat="false" ht="19.2" hidden="false" customHeight="true" outlineLevel="0" collapsed="false">
      <c r="A12" s="315" t="s">
        <v>388</v>
      </c>
      <c r="B12" s="555" t="s">
        <v>389</v>
      </c>
      <c r="C12" s="316" t="n">
        <v>1266.02</v>
      </c>
      <c r="D12" s="317" t="n">
        <v>1091.76</v>
      </c>
      <c r="E12" s="318" t="n">
        <v>59.944</v>
      </c>
      <c r="F12" s="317" t="n">
        <v>25.924</v>
      </c>
      <c r="G12" s="319" t="n">
        <f aca="false">SUM(C12:F12)</f>
        <v>2443.648</v>
      </c>
      <c r="H12" s="320" t="n">
        <f aca="false">G12/$G$9</f>
        <v>0.0819830297522501</v>
      </c>
      <c r="I12" s="321" t="n">
        <v>1230.244</v>
      </c>
      <c r="J12" s="317" t="n">
        <v>988.407</v>
      </c>
      <c r="K12" s="318" t="n">
        <v>50.352</v>
      </c>
      <c r="L12" s="317" t="n">
        <v>14.226</v>
      </c>
      <c r="M12" s="319" t="n">
        <f aca="false">SUM(I12:L12)</f>
        <v>2283.229</v>
      </c>
      <c r="N12" s="322" t="n">
        <f aca="false">IF(ISERROR(G12/M12-1),"         /0",(G12/M12-1))</f>
        <v>0.070259706757404</v>
      </c>
      <c r="O12" s="316" t="n">
        <v>3606.797</v>
      </c>
      <c r="P12" s="317" t="n">
        <v>3080.866</v>
      </c>
      <c r="Q12" s="318" t="n">
        <v>204.889</v>
      </c>
      <c r="R12" s="317" t="n">
        <v>96.827</v>
      </c>
      <c r="S12" s="319" t="n">
        <f aca="false">SUM(O12:R12)</f>
        <v>6989.379</v>
      </c>
      <c r="T12" s="320" t="n">
        <f aca="false">S12/$S$9</f>
        <v>0.0828681927957169</v>
      </c>
      <c r="U12" s="321" t="n">
        <v>3448.159</v>
      </c>
      <c r="V12" s="317" t="n">
        <v>2608.128</v>
      </c>
      <c r="W12" s="318" t="n">
        <v>144.945</v>
      </c>
      <c r="X12" s="317" t="n">
        <v>52.222</v>
      </c>
      <c r="Y12" s="319" t="n">
        <f aca="false">SUM(U12:X12)</f>
        <v>6253.454</v>
      </c>
      <c r="Z12" s="323" t="n">
        <f aca="false">IF(ISERROR(S12/Y12-1),"         /0",IF(S12/Y12&gt;5,"  *  ",(S12/Y12-1)))</f>
        <v>0.117682963686948</v>
      </c>
    </row>
    <row r="13" customFormat="false" ht="19.2" hidden="false" customHeight="true" outlineLevel="0" collapsed="false">
      <c r="A13" s="315" t="s">
        <v>392</v>
      </c>
      <c r="B13" s="555" t="s">
        <v>393</v>
      </c>
      <c r="C13" s="316" t="n">
        <v>1049.387</v>
      </c>
      <c r="D13" s="317" t="n">
        <v>1327.439</v>
      </c>
      <c r="E13" s="318" t="n">
        <v>5.758</v>
      </c>
      <c r="F13" s="317" t="n">
        <v>7.06</v>
      </c>
      <c r="G13" s="319" t="n">
        <f aca="false">SUM(C13:F13)</f>
        <v>2389.644</v>
      </c>
      <c r="H13" s="320" t="n">
        <f aca="false">G13/$G$9</f>
        <v>0.0801712256222197</v>
      </c>
      <c r="I13" s="321" t="n">
        <v>863.906</v>
      </c>
      <c r="J13" s="317" t="n">
        <v>1250.902</v>
      </c>
      <c r="K13" s="318" t="n">
        <v>9.631</v>
      </c>
      <c r="L13" s="317" t="n">
        <v>5.845</v>
      </c>
      <c r="M13" s="319" t="n">
        <f aca="false">SUM(I13:L13)</f>
        <v>2130.284</v>
      </c>
      <c r="N13" s="322" t="n">
        <f aca="false">IF(ISERROR(G13/M13-1),"         /0",(G13/M13-1))</f>
        <v>0.121749025012627</v>
      </c>
      <c r="O13" s="316" t="n">
        <v>2838.656</v>
      </c>
      <c r="P13" s="317" t="n">
        <v>3874.101</v>
      </c>
      <c r="Q13" s="318" t="n">
        <v>18.729</v>
      </c>
      <c r="R13" s="317" t="n">
        <v>41.393</v>
      </c>
      <c r="S13" s="319" t="n">
        <f aca="false">SUM(O13:R13)</f>
        <v>6772.879</v>
      </c>
      <c r="T13" s="320" t="n">
        <f aca="false">S13/$S$9</f>
        <v>0.0803013032708717</v>
      </c>
      <c r="U13" s="321" t="n">
        <v>2364.014</v>
      </c>
      <c r="V13" s="317" t="n">
        <v>3332.271</v>
      </c>
      <c r="W13" s="318" t="n">
        <v>36.056</v>
      </c>
      <c r="X13" s="317" t="n">
        <v>28.671</v>
      </c>
      <c r="Y13" s="319" t="n">
        <f aca="false">SUM(U13:X13)</f>
        <v>5761.012</v>
      </c>
      <c r="Z13" s="323" t="n">
        <f aca="false">IF(ISERROR(S13/Y13-1),"         /0",IF(S13/Y13&gt;5,"  *  ",(S13/Y13-1)))</f>
        <v>0.175640495107457</v>
      </c>
    </row>
    <row r="14" customFormat="false" ht="19.2" hidden="false" customHeight="true" outlineLevel="0" collapsed="false">
      <c r="A14" s="315" t="s">
        <v>419</v>
      </c>
      <c r="B14" s="555" t="s">
        <v>420</v>
      </c>
      <c r="C14" s="316" t="n">
        <v>916.778</v>
      </c>
      <c r="D14" s="317" t="n">
        <v>498.797</v>
      </c>
      <c r="E14" s="318" t="n">
        <v>330.853</v>
      </c>
      <c r="F14" s="317" t="n">
        <v>216.186</v>
      </c>
      <c r="G14" s="319" t="n">
        <f aca="false">SUM(C14:F14)</f>
        <v>1962.614</v>
      </c>
      <c r="H14" s="320" t="n">
        <f aca="false">G14/$G$9</f>
        <v>0.0658446068968127</v>
      </c>
      <c r="I14" s="321" t="n">
        <v>780.796</v>
      </c>
      <c r="J14" s="317" t="n">
        <v>548.833</v>
      </c>
      <c r="K14" s="318" t="n">
        <v>9.422</v>
      </c>
      <c r="L14" s="317" t="n">
        <v>11.287</v>
      </c>
      <c r="M14" s="319" t="n">
        <f aca="false">SUM(I14:L14)</f>
        <v>1350.338</v>
      </c>
      <c r="N14" s="322" t="n">
        <f aca="false">IF(ISERROR(G14/M14-1),"         /0",(G14/M14-1))</f>
        <v>0.453424253779424</v>
      </c>
      <c r="O14" s="316" t="n">
        <v>2281.655</v>
      </c>
      <c r="P14" s="317" t="n">
        <v>1146.678</v>
      </c>
      <c r="Q14" s="318" t="n">
        <v>925.159</v>
      </c>
      <c r="R14" s="317" t="n">
        <v>575.209</v>
      </c>
      <c r="S14" s="319" t="n">
        <f aca="false">SUM(O14:R14)</f>
        <v>4928.701</v>
      </c>
      <c r="T14" s="320" t="n">
        <f aca="false">S14/$S$9</f>
        <v>0.0584361707528584</v>
      </c>
      <c r="U14" s="321" t="n">
        <v>2474.414</v>
      </c>
      <c r="V14" s="317" t="n">
        <v>1511.19</v>
      </c>
      <c r="W14" s="318" t="n">
        <v>48.212</v>
      </c>
      <c r="X14" s="317" t="n">
        <v>24.573</v>
      </c>
      <c r="Y14" s="319" t="n">
        <f aca="false">SUM(U14:X14)</f>
        <v>4058.389</v>
      </c>
      <c r="Z14" s="323" t="n">
        <f aca="false">IF(ISERROR(S14/Y14-1),"         /0",IF(S14/Y14&gt;5,"  *  ",(S14/Y14-1)))</f>
        <v>0.214447653982898</v>
      </c>
    </row>
    <row r="15" customFormat="false" ht="19.2" hidden="false" customHeight="true" outlineLevel="0" collapsed="false">
      <c r="A15" s="315" t="s">
        <v>394</v>
      </c>
      <c r="B15" s="555" t="s">
        <v>395</v>
      </c>
      <c r="C15" s="316" t="n">
        <v>97.895</v>
      </c>
      <c r="D15" s="317" t="n">
        <v>952.36</v>
      </c>
      <c r="E15" s="318" t="n">
        <v>21.609</v>
      </c>
      <c r="F15" s="317" t="n">
        <v>286.103</v>
      </c>
      <c r="G15" s="319" t="n">
        <f aca="false">SUM(C15:F15)</f>
        <v>1357.967</v>
      </c>
      <c r="H15" s="320" t="n">
        <f aca="false">G15/$G$9</f>
        <v>0.0455590367203353</v>
      </c>
      <c r="I15" s="321" t="n">
        <v>134.687</v>
      </c>
      <c r="J15" s="317" t="n">
        <v>1062.908</v>
      </c>
      <c r="K15" s="318" t="n">
        <v>22.513</v>
      </c>
      <c r="L15" s="317" t="n">
        <v>192.804</v>
      </c>
      <c r="M15" s="319" t="n">
        <f aca="false">SUM(I15:L15)</f>
        <v>1412.912</v>
      </c>
      <c r="N15" s="322" t="n">
        <f aca="false">IF(ISERROR(G15/M15-1),"         /0",(G15/M15-1))</f>
        <v>-0.0388877722037888</v>
      </c>
      <c r="O15" s="316" t="n">
        <v>300.858</v>
      </c>
      <c r="P15" s="317" t="n">
        <v>2871.1</v>
      </c>
      <c r="Q15" s="318" t="n">
        <v>87.155</v>
      </c>
      <c r="R15" s="317" t="n">
        <v>889.192</v>
      </c>
      <c r="S15" s="319" t="n">
        <f aca="false">SUM(O15:R15)</f>
        <v>4148.305</v>
      </c>
      <c r="T15" s="320" t="n">
        <f aca="false">S15/$S$9</f>
        <v>0.0491835595859713</v>
      </c>
      <c r="U15" s="321" t="n">
        <v>385.808</v>
      </c>
      <c r="V15" s="317" t="n">
        <v>2864.912</v>
      </c>
      <c r="W15" s="318" t="n">
        <v>73.935</v>
      </c>
      <c r="X15" s="317" t="n">
        <v>514.107</v>
      </c>
      <c r="Y15" s="319" t="n">
        <f aca="false">SUM(U15:X15)</f>
        <v>3838.762</v>
      </c>
      <c r="Z15" s="323" t="n">
        <f aca="false">IF(ISERROR(S15/Y15-1),"         /0",IF(S15/Y15&gt;5,"  *  ",(S15/Y15-1)))</f>
        <v>0.0806361530097461</v>
      </c>
    </row>
    <row r="16" customFormat="false" ht="19.2" hidden="false" customHeight="true" outlineLevel="0" collapsed="false">
      <c r="A16" s="315" t="s">
        <v>390</v>
      </c>
      <c r="B16" s="555" t="s">
        <v>391</v>
      </c>
      <c r="C16" s="316" t="n">
        <v>157.876</v>
      </c>
      <c r="D16" s="317" t="n">
        <v>562.087</v>
      </c>
      <c r="E16" s="318" t="n">
        <v>0.416</v>
      </c>
      <c r="F16" s="317" t="n">
        <v>1.895</v>
      </c>
      <c r="G16" s="319" t="n">
        <f aca="false">SUM(C16:F16)</f>
        <v>722.274</v>
      </c>
      <c r="H16" s="320" t="n">
        <f aca="false">G16/$G$9</f>
        <v>0.0242318905305824</v>
      </c>
      <c r="I16" s="321" t="n">
        <v>446.541</v>
      </c>
      <c r="J16" s="317" t="n">
        <v>639.557</v>
      </c>
      <c r="K16" s="318" t="n">
        <v>1.542</v>
      </c>
      <c r="L16" s="317" t="n">
        <v>3.133</v>
      </c>
      <c r="M16" s="319" t="n">
        <f aca="false">SUM(I16:L16)</f>
        <v>1090.773</v>
      </c>
      <c r="N16" s="322" t="n">
        <f aca="false">IF(ISERROR(G16/M16-1),"         /0",(G16/M16-1))</f>
        <v>-0.337832894653608</v>
      </c>
      <c r="O16" s="316" t="n">
        <v>590.014</v>
      </c>
      <c r="P16" s="317" t="n">
        <v>1552.651</v>
      </c>
      <c r="Q16" s="318" t="n">
        <v>4.056</v>
      </c>
      <c r="R16" s="317" t="n">
        <v>8.124</v>
      </c>
      <c r="S16" s="319" t="n">
        <f aca="false">SUM(O16:R16)</f>
        <v>2154.845</v>
      </c>
      <c r="T16" s="320" t="n">
        <f aca="false">S16/$S$9</f>
        <v>0.0255484944949883</v>
      </c>
      <c r="U16" s="321" t="n">
        <v>979.956</v>
      </c>
      <c r="V16" s="317" t="n">
        <v>1542.484</v>
      </c>
      <c r="W16" s="318" t="n">
        <v>2.81</v>
      </c>
      <c r="X16" s="317" t="n">
        <v>8.281</v>
      </c>
      <c r="Y16" s="319" t="n">
        <f aca="false">SUM(U16:X16)</f>
        <v>2533.531</v>
      </c>
      <c r="Z16" s="323" t="n">
        <f aca="false">IF(ISERROR(S16/Y16-1),"         /0",IF(S16/Y16&gt;5,"  *  ",(S16/Y16-1)))</f>
        <v>-0.149469653223111</v>
      </c>
    </row>
    <row r="17" customFormat="false" ht="19.2" hidden="false" customHeight="true" outlineLevel="0" collapsed="false">
      <c r="A17" s="315" t="s">
        <v>459</v>
      </c>
      <c r="B17" s="555" t="s">
        <v>459</v>
      </c>
      <c r="C17" s="316" t="n">
        <v>72.941</v>
      </c>
      <c r="D17" s="317" t="n">
        <v>181.45</v>
      </c>
      <c r="E17" s="318" t="n">
        <v>63.281</v>
      </c>
      <c r="F17" s="317" t="n">
        <v>376.489</v>
      </c>
      <c r="G17" s="319" t="n">
        <f aca="false">SUM(C17:F17)</f>
        <v>694.161</v>
      </c>
      <c r="H17" s="320" t="n">
        <f aca="false">G17/$G$9</f>
        <v>0.0232887150341832</v>
      </c>
      <c r="I17" s="321" t="n">
        <v>145.009</v>
      </c>
      <c r="J17" s="317" t="n">
        <v>195.335</v>
      </c>
      <c r="K17" s="318" t="n">
        <v>41.044</v>
      </c>
      <c r="L17" s="317" t="n">
        <v>47.502</v>
      </c>
      <c r="M17" s="319" t="n">
        <f aca="false">SUM(I17:L17)</f>
        <v>428.89</v>
      </c>
      <c r="N17" s="322" t="n">
        <f aca="false">IF(ISERROR(G17/M17-1),"         /0",(G17/M17-1))</f>
        <v>0.618505910606449</v>
      </c>
      <c r="O17" s="316" t="n">
        <v>228.35</v>
      </c>
      <c r="P17" s="317" t="n">
        <v>528.895</v>
      </c>
      <c r="Q17" s="318" t="n">
        <v>212.657</v>
      </c>
      <c r="R17" s="317" t="n">
        <v>1000.098</v>
      </c>
      <c r="S17" s="319" t="n">
        <f aca="false">SUM(O17:R17)</f>
        <v>1970</v>
      </c>
      <c r="T17" s="320" t="n">
        <f aca="false">S17/$S$9</f>
        <v>0.0233569162306926</v>
      </c>
      <c r="U17" s="321" t="n">
        <v>446.081</v>
      </c>
      <c r="V17" s="317" t="n">
        <v>561.081</v>
      </c>
      <c r="W17" s="318" t="n">
        <v>110.296</v>
      </c>
      <c r="X17" s="317" t="n">
        <v>125.3296</v>
      </c>
      <c r="Y17" s="319" t="n">
        <f aca="false">SUM(U17:X17)</f>
        <v>1242.7876</v>
      </c>
      <c r="Z17" s="323" t="n">
        <f aca="false">IF(ISERROR(S17/Y17-1),"         /0",IF(S17/Y17&gt;5,"  *  ",(S17/Y17-1)))</f>
        <v>0.585146166569411</v>
      </c>
    </row>
    <row r="18" customFormat="false" ht="19.2" hidden="false" customHeight="true" outlineLevel="0" collapsed="false">
      <c r="A18" s="315" t="s">
        <v>466</v>
      </c>
      <c r="B18" s="555" t="s">
        <v>466</v>
      </c>
      <c r="C18" s="316" t="n">
        <v>130.87</v>
      </c>
      <c r="D18" s="317" t="n">
        <v>47.658</v>
      </c>
      <c r="E18" s="318" t="n">
        <v>375.329</v>
      </c>
      <c r="F18" s="317" t="n">
        <v>50.988</v>
      </c>
      <c r="G18" s="319" t="n">
        <f aca="false">SUM(C18:F18)</f>
        <v>604.845</v>
      </c>
      <c r="H18" s="320" t="n">
        <f aca="false">G18/$G$9</f>
        <v>0.0202922129662291</v>
      </c>
      <c r="I18" s="321" t="n">
        <v>147.419</v>
      </c>
      <c r="J18" s="317" t="n">
        <v>64.03</v>
      </c>
      <c r="K18" s="318" t="n">
        <v>51.176</v>
      </c>
      <c r="L18" s="317" t="n">
        <v>16.75</v>
      </c>
      <c r="M18" s="319" t="n">
        <f aca="false">SUM(I18:L18)</f>
        <v>279.375</v>
      </c>
      <c r="N18" s="322" t="n">
        <f aca="false">IF(ISERROR(G18/M18-1),"         /0",(G18/M18-1))</f>
        <v>1.1649932885906</v>
      </c>
      <c r="O18" s="316" t="n">
        <v>315.678</v>
      </c>
      <c r="P18" s="317" t="n">
        <v>112.413</v>
      </c>
      <c r="Q18" s="318" t="n">
        <v>971.132</v>
      </c>
      <c r="R18" s="317" t="n">
        <v>148.141</v>
      </c>
      <c r="S18" s="319" t="n">
        <f aca="false">SUM(O18:R18)</f>
        <v>1547.364</v>
      </c>
      <c r="T18" s="320" t="n">
        <f aca="false">S18/$S$9</f>
        <v>0.0183460159017206</v>
      </c>
      <c r="U18" s="321" t="n">
        <v>446.004</v>
      </c>
      <c r="V18" s="317" t="n">
        <v>192.186</v>
      </c>
      <c r="W18" s="318" t="n">
        <v>137.285</v>
      </c>
      <c r="X18" s="317" t="n">
        <v>40.209</v>
      </c>
      <c r="Y18" s="319" t="n">
        <f aca="false">SUM(U18:X18)</f>
        <v>815.684</v>
      </c>
      <c r="Z18" s="323" t="n">
        <f aca="false">IF(ISERROR(S18/Y18-1),"         /0",IF(S18/Y18&gt;5,"  *  ",(S18/Y18-1)))</f>
        <v>0.897014039750688</v>
      </c>
    </row>
    <row r="19" customFormat="false" ht="19.2" hidden="false" customHeight="true" outlineLevel="0" collapsed="false">
      <c r="A19" s="315" t="s">
        <v>396</v>
      </c>
      <c r="B19" s="555" t="s">
        <v>397</v>
      </c>
      <c r="C19" s="316" t="n">
        <v>223.376</v>
      </c>
      <c r="D19" s="317" t="n">
        <v>278.152</v>
      </c>
      <c r="E19" s="318" t="n">
        <v>19.379</v>
      </c>
      <c r="F19" s="317" t="n">
        <v>4.377</v>
      </c>
      <c r="G19" s="319" t="n">
        <f aca="false">SUM(C19:F19)</f>
        <v>525.284</v>
      </c>
      <c r="H19" s="320" t="n">
        <f aca="false">G19/$G$9</f>
        <v>0.017622985716593</v>
      </c>
      <c r="I19" s="321" t="n">
        <v>143.309</v>
      </c>
      <c r="J19" s="317" t="n">
        <v>259.792</v>
      </c>
      <c r="K19" s="318" t="n">
        <v>3.783</v>
      </c>
      <c r="L19" s="317" t="n">
        <v>4.484</v>
      </c>
      <c r="M19" s="319" t="n">
        <f aca="false">SUM(I19:L19)</f>
        <v>411.368</v>
      </c>
      <c r="N19" s="322" t="n">
        <f aca="false">IF(ISERROR(G19/M19-1),"         /0",(G19/M19-1))</f>
        <v>0.276919935434939</v>
      </c>
      <c r="O19" s="316" t="n">
        <v>445.938</v>
      </c>
      <c r="P19" s="317" t="n">
        <v>751.663</v>
      </c>
      <c r="Q19" s="318" t="n">
        <v>46.756</v>
      </c>
      <c r="R19" s="317" t="n">
        <v>14.87</v>
      </c>
      <c r="S19" s="319" t="n">
        <f aca="false">SUM(O19:R19)</f>
        <v>1259.227</v>
      </c>
      <c r="T19" s="320" t="n">
        <f aca="false">S19/$S$9</f>
        <v>0.0149297764235667</v>
      </c>
      <c r="U19" s="321" t="n">
        <v>299.271</v>
      </c>
      <c r="V19" s="317" t="n">
        <v>638.824</v>
      </c>
      <c r="W19" s="318" t="n">
        <v>14.152</v>
      </c>
      <c r="X19" s="317" t="n">
        <v>19.359</v>
      </c>
      <c r="Y19" s="319" t="n">
        <f aca="false">SUM(U19:X19)</f>
        <v>971.606</v>
      </c>
      <c r="Z19" s="323" t="n">
        <f aca="false">IF(ISERROR(S19/Y19-1),"         /0",IF(S19/Y19&gt;5,"  *  ",(S19/Y19-1)))</f>
        <v>0.296026372830139</v>
      </c>
    </row>
    <row r="20" customFormat="false" ht="19.2" hidden="false" customHeight="true" outlineLevel="0" collapsed="false">
      <c r="A20" s="315" t="s">
        <v>402</v>
      </c>
      <c r="B20" s="555" t="s">
        <v>403</v>
      </c>
      <c r="C20" s="316" t="n">
        <v>241.85</v>
      </c>
      <c r="D20" s="317" t="n">
        <v>203.64</v>
      </c>
      <c r="E20" s="318" t="n">
        <v>1.832</v>
      </c>
      <c r="F20" s="317" t="n">
        <v>5.474</v>
      </c>
      <c r="G20" s="319" t="n">
        <f aca="false">SUM(C20:F20)</f>
        <v>452.796</v>
      </c>
      <c r="H20" s="320" t="n">
        <f aca="false">G20/$G$9</f>
        <v>0.0151910536786394</v>
      </c>
      <c r="I20" s="321" t="n">
        <v>273.285</v>
      </c>
      <c r="J20" s="317" t="n">
        <v>197.174</v>
      </c>
      <c r="K20" s="318" t="n">
        <v>1.677</v>
      </c>
      <c r="L20" s="317" t="n">
        <v>1.582</v>
      </c>
      <c r="M20" s="319" t="n">
        <f aca="false">SUM(I20:L20)</f>
        <v>473.718</v>
      </c>
      <c r="N20" s="322" t="n">
        <f aca="false">IF(ISERROR(G20/M20-1),"         /0",(G20/M20-1))</f>
        <v>-0.0441655161931783</v>
      </c>
      <c r="O20" s="316" t="n">
        <v>562.479</v>
      </c>
      <c r="P20" s="317" t="n">
        <v>603.758</v>
      </c>
      <c r="Q20" s="318" t="n">
        <v>2.792</v>
      </c>
      <c r="R20" s="317" t="n">
        <v>8.379</v>
      </c>
      <c r="S20" s="319" t="n">
        <f aca="false">SUM(O20:R20)</f>
        <v>1177.408</v>
      </c>
      <c r="T20" s="320" t="n">
        <f aca="false">S20/$S$9</f>
        <v>0.013959705596623</v>
      </c>
      <c r="U20" s="321" t="n">
        <v>578.795</v>
      </c>
      <c r="V20" s="317" t="n">
        <v>570.845</v>
      </c>
      <c r="W20" s="318" t="n">
        <v>11.23</v>
      </c>
      <c r="X20" s="317" t="n">
        <v>10.796</v>
      </c>
      <c r="Y20" s="319" t="n">
        <f aca="false">SUM(U20:X20)</f>
        <v>1171.666</v>
      </c>
      <c r="Z20" s="323" t="n">
        <f aca="false">IF(ISERROR(S20/Y20-1),"         /0",IF(S20/Y20&gt;5,"  *  ",(S20/Y20-1)))</f>
        <v>0.00490071402601067</v>
      </c>
    </row>
    <row r="21" customFormat="false" ht="19.2" hidden="false" customHeight="true" outlineLevel="0" collapsed="false">
      <c r="A21" s="315" t="s">
        <v>400</v>
      </c>
      <c r="B21" s="555" t="s">
        <v>401</v>
      </c>
      <c r="C21" s="316" t="n">
        <v>180.961</v>
      </c>
      <c r="D21" s="317" t="n">
        <v>192.845</v>
      </c>
      <c r="E21" s="318" t="n">
        <v>14.568</v>
      </c>
      <c r="F21" s="317" t="n">
        <v>3.898</v>
      </c>
      <c r="G21" s="319" t="n">
        <f aca="false">SUM(C21:F21)</f>
        <v>392.272</v>
      </c>
      <c r="H21" s="320" t="n">
        <f aca="false">G21/$G$9</f>
        <v>0.0131605071790105</v>
      </c>
      <c r="I21" s="321" t="n">
        <v>187.318</v>
      </c>
      <c r="J21" s="317" t="n">
        <v>156.949</v>
      </c>
      <c r="K21" s="318" t="n">
        <v>25.234</v>
      </c>
      <c r="L21" s="317" t="n">
        <v>5.128</v>
      </c>
      <c r="M21" s="319" t="n">
        <f aca="false">SUM(I21:L21)</f>
        <v>374.629</v>
      </c>
      <c r="N21" s="322" t="n">
        <f aca="false">IF(ISERROR(G21/M21-1),"         /0",(G21/M21-1))</f>
        <v>0.0470945922499326</v>
      </c>
      <c r="O21" s="316" t="n">
        <v>546.277</v>
      </c>
      <c r="P21" s="317" t="n">
        <v>494.085</v>
      </c>
      <c r="Q21" s="318" t="n">
        <v>44.411</v>
      </c>
      <c r="R21" s="317" t="n">
        <v>8.767</v>
      </c>
      <c r="S21" s="319" t="n">
        <f aca="false">SUM(O21:R21)</f>
        <v>1093.54</v>
      </c>
      <c r="T21" s="320" t="n">
        <f aca="false">S21/$S$9</f>
        <v>0.0129653412055389</v>
      </c>
      <c r="U21" s="321" t="n">
        <v>470.143</v>
      </c>
      <c r="V21" s="317" t="n">
        <v>401.419</v>
      </c>
      <c r="W21" s="318" t="n">
        <v>51.419</v>
      </c>
      <c r="X21" s="317" t="n">
        <v>15.32</v>
      </c>
      <c r="Y21" s="319" t="n">
        <f aca="false">SUM(U21:X21)</f>
        <v>938.301</v>
      </c>
      <c r="Z21" s="323" t="n">
        <f aca="false">IF(ISERROR(S21/Y21-1),"         /0",IF(S21/Y21&gt;5,"  *  ",(S21/Y21-1)))</f>
        <v>0.165446908827764</v>
      </c>
    </row>
    <row r="22" customFormat="false" ht="19.2" hidden="false" customHeight="true" outlineLevel="0" collapsed="false">
      <c r="A22" s="315" t="s">
        <v>404</v>
      </c>
      <c r="B22" s="555" t="s">
        <v>405</v>
      </c>
      <c r="C22" s="316" t="n">
        <v>134.003</v>
      </c>
      <c r="D22" s="317" t="n">
        <v>129.238</v>
      </c>
      <c r="E22" s="318" t="n">
        <v>50.665</v>
      </c>
      <c r="F22" s="317" t="n">
        <v>43.422</v>
      </c>
      <c r="G22" s="319" t="n">
        <f aca="false">SUM(C22:F22)</f>
        <v>357.328</v>
      </c>
      <c r="H22" s="320" t="n">
        <f aca="false">G22/$G$9</f>
        <v>0.0119881554361807</v>
      </c>
      <c r="I22" s="321" t="n">
        <v>95.311</v>
      </c>
      <c r="J22" s="317" t="n">
        <v>43.092</v>
      </c>
      <c r="K22" s="318" t="n">
        <v>36.851</v>
      </c>
      <c r="L22" s="317" t="n">
        <v>29.262</v>
      </c>
      <c r="M22" s="319" t="n">
        <f aca="false">SUM(I22:L22)</f>
        <v>204.516</v>
      </c>
      <c r="N22" s="322" t="n">
        <f aca="false">IF(ISERROR(G22/M22-1),"         /0",(G22/M22-1))</f>
        <v>0.747188484030589</v>
      </c>
      <c r="O22" s="316" t="n">
        <v>574.028</v>
      </c>
      <c r="P22" s="317" t="n">
        <v>585.937</v>
      </c>
      <c r="Q22" s="318" t="n">
        <v>163.541</v>
      </c>
      <c r="R22" s="317" t="n">
        <v>133.796</v>
      </c>
      <c r="S22" s="319" t="n">
        <f aca="false">SUM(O22:R22)</f>
        <v>1457.302</v>
      </c>
      <c r="T22" s="320" t="n">
        <f aca="false">S22/$S$9</f>
        <v>0.0172782135719903</v>
      </c>
      <c r="U22" s="321" t="n">
        <v>215.652</v>
      </c>
      <c r="V22" s="317" t="n">
        <v>96.869</v>
      </c>
      <c r="W22" s="318" t="n">
        <v>102.968</v>
      </c>
      <c r="X22" s="317" t="n">
        <v>103.801</v>
      </c>
      <c r="Y22" s="319" t="n">
        <f aca="false">SUM(U22:X22)</f>
        <v>519.29</v>
      </c>
      <c r="Z22" s="323" t="n">
        <f aca="false">IF(ISERROR(S22/Y22-1),"         /0",IF(S22/Y22&gt;5,"  *  ",(S22/Y22-1)))</f>
        <v>1.80633557357161</v>
      </c>
    </row>
    <row r="23" customFormat="false" ht="19.2" hidden="false" customHeight="true" outlineLevel="0" collapsed="false">
      <c r="A23" s="315" t="s">
        <v>408</v>
      </c>
      <c r="B23" s="555" t="s">
        <v>408</v>
      </c>
      <c r="C23" s="316" t="n">
        <v>156.973</v>
      </c>
      <c r="D23" s="317" t="n">
        <v>172.154</v>
      </c>
      <c r="E23" s="318" t="n">
        <v>5.085</v>
      </c>
      <c r="F23" s="317" t="n">
        <v>4.752</v>
      </c>
      <c r="G23" s="319" t="n">
        <f aca="false">SUM(C23:F23)</f>
        <v>338.964</v>
      </c>
      <c r="H23" s="320" t="n">
        <f aca="false">G23/$G$9</f>
        <v>0.0113720534614403</v>
      </c>
      <c r="I23" s="321" t="n">
        <v>75.948</v>
      </c>
      <c r="J23" s="317" t="n">
        <v>89.236</v>
      </c>
      <c r="K23" s="318" t="n">
        <v>5.545</v>
      </c>
      <c r="L23" s="317" t="n">
        <v>7.638</v>
      </c>
      <c r="M23" s="319" t="n">
        <f aca="false">SUM(I23:L23)</f>
        <v>178.367</v>
      </c>
      <c r="N23" s="322" t="n">
        <f aca="false">IF(ISERROR(G23/M23-1),"         /0",(G23/M23-1))</f>
        <v>0.90037394809578</v>
      </c>
      <c r="O23" s="316" t="n">
        <v>376.979</v>
      </c>
      <c r="P23" s="317" t="n">
        <v>422.251</v>
      </c>
      <c r="Q23" s="318" t="n">
        <v>13.564</v>
      </c>
      <c r="R23" s="317" t="n">
        <v>13.449</v>
      </c>
      <c r="S23" s="319" t="n">
        <f aca="false">SUM(O23:R23)</f>
        <v>826.243</v>
      </c>
      <c r="T23" s="320" t="n">
        <f aca="false">S23/$S$9</f>
        <v>0.00979618707471887</v>
      </c>
      <c r="U23" s="321" t="n">
        <v>304.687</v>
      </c>
      <c r="V23" s="317" t="n">
        <v>343.322</v>
      </c>
      <c r="W23" s="318" t="n">
        <v>22.705</v>
      </c>
      <c r="X23" s="317" t="n">
        <v>22.595</v>
      </c>
      <c r="Y23" s="319" t="n">
        <f aca="false">SUM(U23:X23)</f>
        <v>693.309</v>
      </c>
      <c r="Z23" s="323" t="n">
        <f aca="false">IF(ISERROR(S23/Y23-1),"         /0",IF(S23/Y23&gt;5,"  *  ",(S23/Y23-1)))</f>
        <v>0.191738460051723</v>
      </c>
    </row>
    <row r="24" customFormat="false" ht="19.2" hidden="false" customHeight="true" outlineLevel="0" collapsed="false">
      <c r="A24" s="315" t="s">
        <v>425</v>
      </c>
      <c r="B24" s="555" t="s">
        <v>426</v>
      </c>
      <c r="C24" s="316" t="n">
        <v>101.059</v>
      </c>
      <c r="D24" s="317" t="n">
        <v>70.059</v>
      </c>
      <c r="E24" s="318" t="n">
        <v>76.302</v>
      </c>
      <c r="F24" s="317" t="n">
        <v>63.167</v>
      </c>
      <c r="G24" s="319" t="n">
        <f aca="false">SUM(C24:F24)</f>
        <v>310.587</v>
      </c>
      <c r="H24" s="320" t="n">
        <f aca="false">G24/$G$9</f>
        <v>0.0104200209120389</v>
      </c>
      <c r="I24" s="321" t="n">
        <v>95.005</v>
      </c>
      <c r="J24" s="317" t="n">
        <v>62.262</v>
      </c>
      <c r="K24" s="318" t="n">
        <v>75.42</v>
      </c>
      <c r="L24" s="317" t="n">
        <v>56.669</v>
      </c>
      <c r="M24" s="319" t="n">
        <f aca="false">SUM(I24:L24)</f>
        <v>289.356</v>
      </c>
      <c r="N24" s="322" t="n">
        <f aca="false">IF(ISERROR(G24/M24-1),"         /0",(G24/M24-1))</f>
        <v>0.0733732841205985</v>
      </c>
      <c r="O24" s="316" t="n">
        <v>274.348</v>
      </c>
      <c r="P24" s="317" t="n">
        <v>208.149</v>
      </c>
      <c r="Q24" s="318" t="n">
        <v>269.089</v>
      </c>
      <c r="R24" s="317" t="n">
        <v>226.135</v>
      </c>
      <c r="S24" s="319" t="n">
        <f aca="false">SUM(O24:R24)</f>
        <v>977.721</v>
      </c>
      <c r="T24" s="320" t="n">
        <f aca="false">S24/$S$9</f>
        <v>0.0115921560883193</v>
      </c>
      <c r="U24" s="321" t="n">
        <v>288.948</v>
      </c>
      <c r="V24" s="317" t="n">
        <v>204.786</v>
      </c>
      <c r="W24" s="318" t="n">
        <v>267.0866</v>
      </c>
      <c r="X24" s="317" t="n">
        <v>226.867</v>
      </c>
      <c r="Y24" s="319" t="n">
        <f aca="false">SUM(U24:X24)</f>
        <v>987.6876</v>
      </c>
      <c r="Z24" s="323" t="n">
        <f aca="false">IF(ISERROR(S24/Y24-1),"         /0",IF(S24/Y24&gt;5,"  *  ",(S24/Y24-1)))</f>
        <v>-0.0100908424890624</v>
      </c>
    </row>
    <row r="25" customFormat="false" ht="19.2" hidden="false" customHeight="true" outlineLevel="0" collapsed="false">
      <c r="A25" s="315" t="s">
        <v>398</v>
      </c>
      <c r="B25" s="555" t="s">
        <v>399</v>
      </c>
      <c r="C25" s="316" t="n">
        <v>92.627</v>
      </c>
      <c r="D25" s="317" t="n">
        <v>161.481</v>
      </c>
      <c r="E25" s="318" t="n">
        <v>0.171</v>
      </c>
      <c r="F25" s="317" t="n">
        <v>1.104</v>
      </c>
      <c r="G25" s="319" t="n">
        <f aca="false">SUM(C25:F25)</f>
        <v>255.383</v>
      </c>
      <c r="H25" s="320" t="n">
        <f aca="false">G25/$G$9</f>
        <v>0.00856795745018059</v>
      </c>
      <c r="I25" s="321" t="n">
        <v>197.249</v>
      </c>
      <c r="J25" s="317" t="n">
        <v>135.405</v>
      </c>
      <c r="K25" s="318" t="n">
        <v>0.405</v>
      </c>
      <c r="L25" s="317" t="n">
        <v>1.158</v>
      </c>
      <c r="M25" s="319" t="n">
        <f aca="false">SUM(I25:L25)</f>
        <v>334.217</v>
      </c>
      <c r="N25" s="322" t="n">
        <f aca="false">IF(ISERROR(G25/M25-1),"         /0",(G25/M25-1))</f>
        <v>-0.235876690892444</v>
      </c>
      <c r="O25" s="316" t="n">
        <v>431.707</v>
      </c>
      <c r="P25" s="317" t="n">
        <v>437.331</v>
      </c>
      <c r="Q25" s="318" t="n">
        <v>1.296</v>
      </c>
      <c r="R25" s="317" t="n">
        <v>3.177</v>
      </c>
      <c r="S25" s="319" t="n">
        <f aca="false">SUM(O25:R25)</f>
        <v>873.511</v>
      </c>
      <c r="T25" s="320" t="n">
        <f aca="false">S25/$S$9</f>
        <v>0.0103566107886236</v>
      </c>
      <c r="U25" s="321" t="n">
        <v>484.622</v>
      </c>
      <c r="V25" s="317" t="n">
        <v>355.639</v>
      </c>
      <c r="W25" s="318" t="n">
        <v>0.668</v>
      </c>
      <c r="X25" s="317" t="n">
        <v>2.258</v>
      </c>
      <c r="Y25" s="319" t="n">
        <f aca="false">SUM(U25:X25)</f>
        <v>843.187</v>
      </c>
      <c r="Z25" s="323" t="n">
        <f aca="false">IF(ISERROR(S25/Y25-1),"         /0",IF(S25/Y25&gt;5,"  *  ",(S25/Y25-1)))</f>
        <v>0.0359635525690032</v>
      </c>
    </row>
    <row r="26" customFormat="false" ht="19.2" hidden="false" customHeight="true" outlineLevel="0" collapsed="false">
      <c r="A26" s="315" t="s">
        <v>449</v>
      </c>
      <c r="B26" s="555" t="s">
        <v>450</v>
      </c>
      <c r="C26" s="316" t="n">
        <v>115.869</v>
      </c>
      <c r="D26" s="317" t="n">
        <v>102.827</v>
      </c>
      <c r="E26" s="318" t="n">
        <v>11.279</v>
      </c>
      <c r="F26" s="317" t="n">
        <v>11.193</v>
      </c>
      <c r="G26" s="319" t="n">
        <f aca="false">SUM(C26:F26)</f>
        <v>241.168</v>
      </c>
      <c r="H26" s="320" t="n">
        <f aca="false">G26/$G$9</f>
        <v>0.00809105211523536</v>
      </c>
      <c r="I26" s="321" t="n">
        <v>50.828</v>
      </c>
      <c r="J26" s="317" t="n">
        <v>51.453</v>
      </c>
      <c r="K26" s="318" t="n">
        <v>0.03</v>
      </c>
      <c r="L26" s="317" t="n">
        <v>0.1</v>
      </c>
      <c r="M26" s="319" t="n">
        <f aca="false">SUM(I26:L26)</f>
        <v>102.411</v>
      </c>
      <c r="N26" s="322" t="n">
        <f aca="false">IF(ISERROR(G26/M26-1),"         /0",(G26/M26-1))</f>
        <v>1.35490328187402</v>
      </c>
      <c r="O26" s="316" t="n">
        <v>339.604</v>
      </c>
      <c r="P26" s="317" t="n">
        <v>281.839</v>
      </c>
      <c r="Q26" s="318" t="n">
        <v>30.604</v>
      </c>
      <c r="R26" s="317" t="n">
        <v>32.787</v>
      </c>
      <c r="S26" s="319" t="n">
        <f aca="false">SUM(O26:R26)</f>
        <v>684.834</v>
      </c>
      <c r="T26" s="320" t="n">
        <f aca="false">S26/$S$9</f>
        <v>0.00811959917255338</v>
      </c>
      <c r="U26" s="321" t="n">
        <v>149.239</v>
      </c>
      <c r="V26" s="317" t="n">
        <v>174.141</v>
      </c>
      <c r="W26" s="318" t="n">
        <v>11.64</v>
      </c>
      <c r="X26" s="317" t="n">
        <v>13.083</v>
      </c>
      <c r="Y26" s="319" t="n">
        <f aca="false">SUM(U26:X26)</f>
        <v>348.103</v>
      </c>
      <c r="Z26" s="323" t="n">
        <f aca="false">IF(ISERROR(S26/Y26-1),"         /0",IF(S26/Y26&gt;5,"  *  ",(S26/Y26-1)))</f>
        <v>0.967331508203032</v>
      </c>
    </row>
    <row r="27" customFormat="false" ht="19.2" hidden="false" customHeight="true" outlineLevel="0" collapsed="false">
      <c r="A27" s="315" t="s">
        <v>406</v>
      </c>
      <c r="B27" s="555" t="s">
        <v>407</v>
      </c>
      <c r="C27" s="316" t="n">
        <v>48.486</v>
      </c>
      <c r="D27" s="317" t="n">
        <v>144.57</v>
      </c>
      <c r="E27" s="318" t="n">
        <v>5.557</v>
      </c>
      <c r="F27" s="317" t="n">
        <v>2.233</v>
      </c>
      <c r="G27" s="319" t="n">
        <f aca="false">SUM(C27:F27)</f>
        <v>200.846</v>
      </c>
      <c r="H27" s="320" t="n">
        <f aca="false">G27/$G$9</f>
        <v>0.00673827146692995</v>
      </c>
      <c r="I27" s="321" t="n">
        <v>40.475</v>
      </c>
      <c r="J27" s="317" t="n">
        <v>140.343</v>
      </c>
      <c r="K27" s="318" t="n">
        <v>1.393</v>
      </c>
      <c r="L27" s="317" t="n">
        <v>2.969</v>
      </c>
      <c r="M27" s="319" t="n">
        <f aca="false">SUM(I27:L27)</f>
        <v>185.18</v>
      </c>
      <c r="N27" s="322" t="n">
        <f aca="false">IF(ISERROR(G27/M27-1),"         /0",(G27/M27-1))</f>
        <v>0.0845987687655256</v>
      </c>
      <c r="O27" s="316" t="n">
        <v>122.307</v>
      </c>
      <c r="P27" s="317" t="n">
        <v>409.076</v>
      </c>
      <c r="Q27" s="318" t="n">
        <v>9.43</v>
      </c>
      <c r="R27" s="317" t="n">
        <v>8.316</v>
      </c>
      <c r="S27" s="319" t="n">
        <f aca="false">SUM(O27:R27)</f>
        <v>549.129</v>
      </c>
      <c r="T27" s="320" t="n">
        <f aca="false">S27/$S$9</f>
        <v>0.006510639620733</v>
      </c>
      <c r="U27" s="321" t="n">
        <v>109.111</v>
      </c>
      <c r="V27" s="317" t="n">
        <v>347.951</v>
      </c>
      <c r="W27" s="318" t="n">
        <v>7.213</v>
      </c>
      <c r="X27" s="317" t="n">
        <v>11.854</v>
      </c>
      <c r="Y27" s="319" t="n">
        <f aca="false">SUM(U27:X27)</f>
        <v>476.129</v>
      </c>
      <c r="Z27" s="323" t="n">
        <f aca="false">IF(ISERROR(S27/Y27-1),"         /0",IF(S27/Y27&gt;5,"  *  ",(S27/Y27-1)))</f>
        <v>0.153319793585352</v>
      </c>
    </row>
    <row r="28" customFormat="false" ht="19.2" hidden="false" customHeight="true" outlineLevel="0" collapsed="false">
      <c r="A28" s="315" t="s">
        <v>415</v>
      </c>
      <c r="B28" s="555" t="s">
        <v>416</v>
      </c>
      <c r="C28" s="316" t="n">
        <v>37.1</v>
      </c>
      <c r="D28" s="317" t="n">
        <v>133.917</v>
      </c>
      <c r="E28" s="318" t="n">
        <v>0.3</v>
      </c>
      <c r="F28" s="317" t="n">
        <v>0</v>
      </c>
      <c r="G28" s="319" t="n">
        <f aca="false">SUM(C28:F28)</f>
        <v>171.317</v>
      </c>
      <c r="H28" s="320" t="n">
        <f aca="false">G28/$G$9</f>
        <v>0.00574758995897373</v>
      </c>
      <c r="I28" s="321" t="n">
        <v>86.24</v>
      </c>
      <c r="J28" s="317" t="n">
        <v>116.96</v>
      </c>
      <c r="K28" s="318" t="n">
        <v>0.3</v>
      </c>
      <c r="L28" s="317" t="n">
        <v>0.2</v>
      </c>
      <c r="M28" s="319" t="n">
        <f aca="false">SUM(I28:L28)</f>
        <v>203.7</v>
      </c>
      <c r="N28" s="322" t="s">
        <v>130</v>
      </c>
      <c r="O28" s="316" t="n">
        <v>108.151</v>
      </c>
      <c r="P28" s="317" t="n">
        <v>369.785</v>
      </c>
      <c r="Q28" s="318" t="n">
        <v>0.533</v>
      </c>
      <c r="R28" s="317" t="n">
        <v>0.245</v>
      </c>
      <c r="S28" s="319" t="n">
        <f aca="false">SUM(O28:R28)</f>
        <v>478.714</v>
      </c>
      <c r="T28" s="320" t="n">
        <f aca="false">S28/$S$9</f>
        <v>0.00567577806926893</v>
      </c>
      <c r="U28" s="321" t="n">
        <v>189.473</v>
      </c>
      <c r="V28" s="317" t="n">
        <v>294.301</v>
      </c>
      <c r="W28" s="318" t="n">
        <v>3.041</v>
      </c>
      <c r="X28" s="317" t="n">
        <v>7.289</v>
      </c>
      <c r="Y28" s="319" t="n">
        <f aca="false">SUM(U28:X28)</f>
        <v>494.104</v>
      </c>
      <c r="Z28" s="323" t="n">
        <f aca="false">IF(ISERROR(S28/Y28-1),"         /0",IF(S28/Y28&gt;5,"  *  ",(S28/Y28-1)))</f>
        <v>-0.0311472888298818</v>
      </c>
    </row>
    <row r="29" customFormat="false" ht="19.2" hidden="false" customHeight="true" outlineLevel="0" collapsed="false">
      <c r="A29" s="315" t="s">
        <v>455</v>
      </c>
      <c r="B29" s="555" t="s">
        <v>456</v>
      </c>
      <c r="C29" s="316" t="n">
        <v>52.141</v>
      </c>
      <c r="D29" s="317" t="n">
        <v>89.499</v>
      </c>
      <c r="E29" s="318" t="n">
        <v>9.743</v>
      </c>
      <c r="F29" s="317" t="n">
        <v>13.281</v>
      </c>
      <c r="G29" s="319" t="n">
        <f aca="false">SUM(C29:F29)</f>
        <v>164.664</v>
      </c>
      <c r="H29" s="320" t="n">
        <f aca="false">G29/$G$9</f>
        <v>0.00552438551343095</v>
      </c>
      <c r="I29" s="321" t="n">
        <v>80.274</v>
      </c>
      <c r="J29" s="317" t="n">
        <v>139.911</v>
      </c>
      <c r="K29" s="318" t="n">
        <v>5.604</v>
      </c>
      <c r="L29" s="317" t="n">
        <v>4.691</v>
      </c>
      <c r="M29" s="319" t="n">
        <f aca="false">SUM(I29:L29)</f>
        <v>230.48</v>
      </c>
      <c r="N29" s="322" t="n">
        <f aca="false">IF(ISERROR(G29/M29-1),"         /0",(G29/M29-1))</f>
        <v>-0.285560569246789</v>
      </c>
      <c r="O29" s="316" t="n">
        <v>167.927</v>
      </c>
      <c r="P29" s="317" t="n">
        <v>248.585</v>
      </c>
      <c r="Q29" s="318" t="n">
        <v>27.362</v>
      </c>
      <c r="R29" s="317" t="n">
        <v>41.282</v>
      </c>
      <c r="S29" s="319" t="n">
        <f aca="false">SUM(O29:R29)</f>
        <v>485.156</v>
      </c>
      <c r="T29" s="320" t="n">
        <f aca="false">S29/$S$9</f>
        <v>0.00575215637097356</v>
      </c>
      <c r="U29" s="321" t="n">
        <v>276.6</v>
      </c>
      <c r="V29" s="317" t="n">
        <v>392.835</v>
      </c>
      <c r="W29" s="318" t="n">
        <v>13.181</v>
      </c>
      <c r="X29" s="317" t="n">
        <v>14.493</v>
      </c>
      <c r="Y29" s="319" t="n">
        <f aca="false">SUM(U29:X29)</f>
        <v>697.109</v>
      </c>
      <c r="Z29" s="323" t="n">
        <f aca="false">IF(ISERROR(S29/Y29-1),"         /0",IF(S29/Y29&gt;5,"  *  ",(S29/Y29-1)))</f>
        <v>-0.30404570877725</v>
      </c>
    </row>
    <row r="30" customFormat="false" ht="19.2" hidden="false" customHeight="true" outlineLevel="0" collapsed="false">
      <c r="A30" s="315" t="s">
        <v>455</v>
      </c>
      <c r="B30" s="555" t="s">
        <v>455</v>
      </c>
      <c r="C30" s="316" t="n">
        <v>0</v>
      </c>
      <c r="D30" s="317" t="n">
        <v>0</v>
      </c>
      <c r="E30" s="318" t="n">
        <v>54.331</v>
      </c>
      <c r="F30" s="317" t="n">
        <v>96.88</v>
      </c>
      <c r="G30" s="319" t="n">
        <f aca="false">SUM(C30:F30)</f>
        <v>151.211</v>
      </c>
      <c r="H30" s="320" t="n">
        <f aca="false">G30/$G$9</f>
        <v>0.00507304485419647</v>
      </c>
      <c r="I30" s="321"/>
      <c r="J30" s="317"/>
      <c r="K30" s="318" t="n">
        <v>10.097</v>
      </c>
      <c r="L30" s="317" t="n">
        <v>14.858</v>
      </c>
      <c r="M30" s="319" t="n">
        <f aca="false">SUM(I30:L30)</f>
        <v>24.955</v>
      </c>
      <c r="N30" s="322" t="n">
        <f aca="false">IF(ISERROR(G30/M30-1),"         /0",(G30/M30-1))</f>
        <v>5.05934682428371</v>
      </c>
      <c r="O30" s="316"/>
      <c r="P30" s="317"/>
      <c r="Q30" s="318" t="n">
        <v>134.636</v>
      </c>
      <c r="R30" s="317" t="n">
        <v>243.871</v>
      </c>
      <c r="S30" s="319" t="n">
        <f aca="false">SUM(O30:R30)</f>
        <v>378.507</v>
      </c>
      <c r="T30" s="320" t="n">
        <f aca="false">S30/$S$9</f>
        <v>0.00448769354910192</v>
      </c>
      <c r="U30" s="321"/>
      <c r="V30" s="317"/>
      <c r="W30" s="318" t="n">
        <v>37.297</v>
      </c>
      <c r="X30" s="317" t="n">
        <v>49.271</v>
      </c>
      <c r="Y30" s="319" t="n">
        <f aca="false">SUM(U30:X30)</f>
        <v>86.568</v>
      </c>
      <c r="Z30" s="323" t="n">
        <f aca="false">IF(ISERROR(S30/Y30-1),"         /0",IF(S30/Y30&gt;5,"  *  ",(S30/Y30-1)))</f>
        <v>3.37236623232603</v>
      </c>
    </row>
    <row r="31" customFormat="false" ht="19.2" hidden="false" customHeight="true" outlineLevel="0" collapsed="false">
      <c r="A31" s="315" t="s">
        <v>449</v>
      </c>
      <c r="B31" s="555" t="s">
        <v>471</v>
      </c>
      <c r="C31" s="316" t="n">
        <v>21.22</v>
      </c>
      <c r="D31" s="317" t="n">
        <v>11</v>
      </c>
      <c r="E31" s="318" t="n">
        <v>41.431</v>
      </c>
      <c r="F31" s="317" t="n">
        <v>42.242</v>
      </c>
      <c r="G31" s="319" t="n">
        <f aca="false">SUM(C31:F31)</f>
        <v>115.893</v>
      </c>
      <c r="H31" s="320" t="n">
        <f aca="false">G31/$G$9</f>
        <v>0.00388814561961359</v>
      </c>
      <c r="I31" s="321" t="n">
        <v>27.33</v>
      </c>
      <c r="J31" s="317" t="n">
        <v>6.21</v>
      </c>
      <c r="K31" s="318" t="n">
        <v>15.841</v>
      </c>
      <c r="L31" s="317" t="n">
        <v>17.957</v>
      </c>
      <c r="M31" s="319" t="n">
        <f aca="false">SUM(I31:L31)</f>
        <v>67.338</v>
      </c>
      <c r="N31" s="322" t="n">
        <f aca="false">IF(ISERROR(G31/M31-1),"         /0",(G31/M31-1))</f>
        <v>0.72106388666132</v>
      </c>
      <c r="O31" s="316" t="n">
        <v>44.36</v>
      </c>
      <c r="P31" s="317" t="n">
        <v>15.72</v>
      </c>
      <c r="Q31" s="318" t="n">
        <v>104.752</v>
      </c>
      <c r="R31" s="317" t="n">
        <v>117.481</v>
      </c>
      <c r="S31" s="319" t="n">
        <f aca="false">SUM(O31:R31)</f>
        <v>282.313</v>
      </c>
      <c r="T31" s="320" t="n">
        <f aca="false">S31/$S$9</f>
        <v>0.00334718837149012</v>
      </c>
      <c r="U31" s="321" t="n">
        <v>87.28</v>
      </c>
      <c r="V31" s="317" t="n">
        <v>31.98</v>
      </c>
      <c r="W31" s="318" t="n">
        <v>68.967</v>
      </c>
      <c r="X31" s="317" t="n">
        <v>70.429</v>
      </c>
      <c r="Y31" s="319" t="n">
        <f aca="false">SUM(U31:X31)</f>
        <v>258.656</v>
      </c>
      <c r="Z31" s="323" t="n">
        <f aca="false">IF(ISERROR(S31/Y31-1),"         /0",IF(S31/Y31&gt;5,"  *  ",(S31/Y31-1)))</f>
        <v>0.0914612458245701</v>
      </c>
    </row>
    <row r="32" customFormat="false" ht="19.2" hidden="false" customHeight="true" outlineLevel="0" collapsed="false">
      <c r="A32" s="315" t="s">
        <v>411</v>
      </c>
      <c r="B32" s="555" t="s">
        <v>412</v>
      </c>
      <c r="C32" s="316" t="n">
        <v>28.264</v>
      </c>
      <c r="D32" s="317" t="n">
        <v>85.778</v>
      </c>
      <c r="E32" s="318" t="n">
        <v>0.265</v>
      </c>
      <c r="F32" s="317" t="n">
        <v>0.442</v>
      </c>
      <c r="G32" s="319" t="n">
        <f aca="false">SUM(C32:F32)</f>
        <v>114.749</v>
      </c>
      <c r="H32" s="320" t="n">
        <f aca="false">G32/$G$9</f>
        <v>0.00384976505660429</v>
      </c>
      <c r="I32" s="321" t="n">
        <v>26.127</v>
      </c>
      <c r="J32" s="317" t="n">
        <v>72.531</v>
      </c>
      <c r="K32" s="318" t="n">
        <v>1.266</v>
      </c>
      <c r="L32" s="317" t="n">
        <v>0.883</v>
      </c>
      <c r="M32" s="319" t="n">
        <f aca="false">SUM(I32:L32)</f>
        <v>100.807</v>
      </c>
      <c r="N32" s="322" t="n">
        <f aca="false">IF(ISERROR(G32/M32-1),"         /0",(G32/M32-1))</f>
        <v>0.138303887626851</v>
      </c>
      <c r="O32" s="316" t="n">
        <v>78.332</v>
      </c>
      <c r="P32" s="317" t="n">
        <v>249.214</v>
      </c>
      <c r="Q32" s="318" t="n">
        <v>0.666</v>
      </c>
      <c r="R32" s="317" t="n">
        <v>1.103</v>
      </c>
      <c r="S32" s="319" t="n">
        <f aca="false">SUM(O32:R32)</f>
        <v>329.315</v>
      </c>
      <c r="T32" s="320" t="n">
        <f aca="false">S32/$S$9</f>
        <v>0.0039044583088886</v>
      </c>
      <c r="U32" s="321" t="n">
        <v>80.32</v>
      </c>
      <c r="V32" s="317" t="n">
        <v>204.364</v>
      </c>
      <c r="W32" s="318" t="n">
        <v>3.174</v>
      </c>
      <c r="X32" s="317" t="n">
        <v>2.956</v>
      </c>
      <c r="Y32" s="319" t="n">
        <f aca="false">SUM(U32:X32)</f>
        <v>290.814</v>
      </c>
      <c r="Z32" s="323" t="n">
        <f aca="false">IF(ISERROR(S32/Y32-1),"         /0",IF(S32/Y32&gt;5,"  *  ",(S32/Y32-1)))</f>
        <v>0.132390462632473</v>
      </c>
    </row>
    <row r="33" customFormat="false" ht="19.2" hidden="false" customHeight="true" outlineLevel="0" collapsed="false">
      <c r="A33" s="315" t="s">
        <v>437</v>
      </c>
      <c r="B33" s="555" t="s">
        <v>438</v>
      </c>
      <c r="C33" s="316" t="n">
        <v>2.561</v>
      </c>
      <c r="D33" s="317" t="n">
        <v>30.222</v>
      </c>
      <c r="E33" s="318" t="n">
        <v>67.213</v>
      </c>
      <c r="F33" s="317" t="n">
        <v>10.406</v>
      </c>
      <c r="G33" s="319" t="n">
        <f aca="false">SUM(C33:F33)</f>
        <v>110.402</v>
      </c>
      <c r="H33" s="320" t="n">
        <f aca="false">G33/$G$9</f>
        <v>0.00370392562705755</v>
      </c>
      <c r="I33" s="321" t="n">
        <v>59.868</v>
      </c>
      <c r="J33" s="317" t="n">
        <v>74.664</v>
      </c>
      <c r="K33" s="318" t="n">
        <v>1.395</v>
      </c>
      <c r="L33" s="317" t="n">
        <v>1.949</v>
      </c>
      <c r="M33" s="319" t="n">
        <f aca="false">SUM(I33:L33)</f>
        <v>137.876</v>
      </c>
      <c r="N33" s="322" t="n">
        <f aca="false">IF(ISERROR(G33/M33-1),"         /0",(G33/M33-1))</f>
        <v>-0.199266007136848</v>
      </c>
      <c r="O33" s="316" t="n">
        <v>26.191</v>
      </c>
      <c r="P33" s="317" t="n">
        <v>126.05</v>
      </c>
      <c r="Q33" s="318" t="n">
        <v>170.216</v>
      </c>
      <c r="R33" s="317" t="n">
        <v>29.448</v>
      </c>
      <c r="S33" s="319" t="n">
        <f aca="false">SUM(O33:R33)</f>
        <v>351.905</v>
      </c>
      <c r="T33" s="320" t="n">
        <f aca="false">S33/$S$9</f>
        <v>0.00417229218586898</v>
      </c>
      <c r="U33" s="321" t="n">
        <v>163.917</v>
      </c>
      <c r="V33" s="317" t="n">
        <v>194.701</v>
      </c>
      <c r="W33" s="318" t="n">
        <v>4.397</v>
      </c>
      <c r="X33" s="317" t="n">
        <v>5.984</v>
      </c>
      <c r="Y33" s="319" t="n">
        <f aca="false">SUM(U33:X33)</f>
        <v>368.999</v>
      </c>
      <c r="Z33" s="323" t="n">
        <f aca="false">IF(ISERROR(S33/Y33-1),"         /0",IF(S33/Y33&gt;5,"  *  ",(S33/Y33-1)))</f>
        <v>-0.046325328794929</v>
      </c>
    </row>
    <row r="34" customFormat="false" ht="19.2" hidden="false" customHeight="true" outlineLevel="0" collapsed="false">
      <c r="A34" s="315" t="s">
        <v>479</v>
      </c>
      <c r="B34" s="555" t="s">
        <v>480</v>
      </c>
      <c r="C34" s="316" t="n">
        <v>21.16</v>
      </c>
      <c r="D34" s="317" t="n">
        <v>23.9</v>
      </c>
      <c r="E34" s="318" t="n">
        <v>33.337</v>
      </c>
      <c r="F34" s="317" t="n">
        <v>29.78</v>
      </c>
      <c r="G34" s="319" t="n">
        <f aca="false">SUM(C34:F34)</f>
        <v>108.177</v>
      </c>
      <c r="H34" s="320" t="n">
        <f aca="false">G34/$G$9</f>
        <v>0.00362927811595989</v>
      </c>
      <c r="I34" s="321" t="n">
        <v>16.9</v>
      </c>
      <c r="J34" s="317" t="n">
        <v>22.73</v>
      </c>
      <c r="K34" s="318" t="n">
        <v>28.628</v>
      </c>
      <c r="L34" s="317" t="n">
        <v>26.036</v>
      </c>
      <c r="M34" s="319" t="n">
        <f aca="false">SUM(I34:L34)</f>
        <v>94.294</v>
      </c>
      <c r="N34" s="322" t="n">
        <f aca="false">IF(ISERROR(G34/M34-1),"         /0",(G34/M34-1))</f>
        <v>0.147231000912041</v>
      </c>
      <c r="O34" s="316" t="n">
        <v>82.26</v>
      </c>
      <c r="P34" s="317" t="n">
        <v>84.1</v>
      </c>
      <c r="Q34" s="318" t="n">
        <v>121.356</v>
      </c>
      <c r="R34" s="317" t="n">
        <v>95.35</v>
      </c>
      <c r="S34" s="319" t="n">
        <f aca="false">SUM(O34:R34)</f>
        <v>383.066</v>
      </c>
      <c r="T34" s="320" t="n">
        <f aca="false">S34/$S$9</f>
        <v>0.00454174643290686</v>
      </c>
      <c r="U34" s="321" t="n">
        <v>56.2</v>
      </c>
      <c r="V34" s="317" t="n">
        <v>61.63</v>
      </c>
      <c r="W34" s="318" t="n">
        <v>86.327</v>
      </c>
      <c r="X34" s="317" t="n">
        <v>80.536</v>
      </c>
      <c r="Y34" s="319" t="n">
        <f aca="false">SUM(U34:X34)</f>
        <v>284.693</v>
      </c>
      <c r="Z34" s="323" t="n">
        <f aca="false">IF(ISERROR(S34/Y34-1),"         /0",IF(S34/Y34&gt;5,"  *  ",(S34/Y34-1)))</f>
        <v>0.345540634999807</v>
      </c>
    </row>
    <row r="35" customFormat="false" ht="19.2" hidden="false" customHeight="true" outlineLevel="0" collapsed="false">
      <c r="A35" s="315" t="s">
        <v>481</v>
      </c>
      <c r="B35" s="555" t="s">
        <v>481</v>
      </c>
      <c r="C35" s="316" t="n">
        <v>46.559</v>
      </c>
      <c r="D35" s="317" t="n">
        <v>55.753</v>
      </c>
      <c r="E35" s="318" t="n">
        <v>0.233</v>
      </c>
      <c r="F35" s="317" t="n">
        <v>0.215</v>
      </c>
      <c r="G35" s="319" t="n">
        <f aca="false">SUM(C35:F35)</f>
        <v>102.76</v>
      </c>
      <c r="H35" s="320" t="n">
        <f aca="false">G35/$G$9</f>
        <v>0.0034475407821999</v>
      </c>
      <c r="I35" s="321" t="n">
        <v>34.74</v>
      </c>
      <c r="J35" s="317" t="n">
        <v>34.549</v>
      </c>
      <c r="K35" s="318" t="n">
        <v>0</v>
      </c>
      <c r="L35" s="317" t="n">
        <v>0.138</v>
      </c>
      <c r="M35" s="319" t="n">
        <f aca="false">SUM(I35:L35)</f>
        <v>69.427</v>
      </c>
      <c r="N35" s="322" t="s">
        <v>130</v>
      </c>
      <c r="O35" s="316" t="n">
        <v>94.881</v>
      </c>
      <c r="P35" s="317" t="n">
        <v>94.311</v>
      </c>
      <c r="Q35" s="318" t="n">
        <v>0.423</v>
      </c>
      <c r="R35" s="317" t="n">
        <v>0.585</v>
      </c>
      <c r="S35" s="319" t="n">
        <f aca="false">SUM(O35:R35)</f>
        <v>190.2</v>
      </c>
      <c r="T35" s="320" t="n">
        <f aca="false">S35/$S$9</f>
        <v>0.00225506876501408</v>
      </c>
      <c r="U35" s="321" t="n">
        <v>82.22</v>
      </c>
      <c r="V35" s="317" t="n">
        <v>85.342</v>
      </c>
      <c r="W35" s="318" t="n">
        <v>1.007</v>
      </c>
      <c r="X35" s="317" t="n">
        <v>2.016</v>
      </c>
      <c r="Y35" s="319" t="n">
        <f aca="false">SUM(U35:X35)</f>
        <v>170.585</v>
      </c>
      <c r="Z35" s="323" t="n">
        <f aca="false">IF(ISERROR(S35/Y35-1),"         /0",IF(S35/Y35&gt;5,"  *  ",(S35/Y35-1)))</f>
        <v>0.114986663540171</v>
      </c>
    </row>
    <row r="36" customFormat="false" ht="19.2" hidden="false" customHeight="true" outlineLevel="0" collapsed="false">
      <c r="A36" s="315" t="s">
        <v>482</v>
      </c>
      <c r="B36" s="555" t="s">
        <v>482</v>
      </c>
      <c r="C36" s="316" t="n">
        <v>23.27</v>
      </c>
      <c r="D36" s="317" t="n">
        <v>62.58</v>
      </c>
      <c r="E36" s="318" t="n">
        <v>0.16</v>
      </c>
      <c r="F36" s="317" t="n">
        <v>0.52</v>
      </c>
      <c r="G36" s="319" t="n">
        <f aca="false">SUM(C36:F36)</f>
        <v>86.53</v>
      </c>
      <c r="H36" s="320" t="n">
        <f aca="false">G36/$G$9</f>
        <v>0.00290303331922691</v>
      </c>
      <c r="I36" s="321" t="n">
        <v>29.96</v>
      </c>
      <c r="J36" s="317" t="n">
        <v>39.86</v>
      </c>
      <c r="K36" s="318" t="n">
        <v>0.245</v>
      </c>
      <c r="L36" s="317" t="n">
        <v>6.985</v>
      </c>
      <c r="M36" s="319" t="n">
        <f aca="false">SUM(I36:L36)</f>
        <v>77.05</v>
      </c>
      <c r="N36" s="322" t="n">
        <f aca="false">IF(ISERROR(G36/M36-1),"         /0",(G36/M36-1))</f>
        <v>0.123036988968203</v>
      </c>
      <c r="O36" s="316" t="n">
        <v>68.85</v>
      </c>
      <c r="P36" s="317" t="n">
        <v>149.1</v>
      </c>
      <c r="Q36" s="318" t="n">
        <v>0.72</v>
      </c>
      <c r="R36" s="317" t="n">
        <v>1.09</v>
      </c>
      <c r="S36" s="319" t="n">
        <f aca="false">SUM(O36:R36)</f>
        <v>219.76</v>
      </c>
      <c r="T36" s="320" t="n">
        <f aca="false">S36/$S$9</f>
        <v>0.00260554107150102</v>
      </c>
      <c r="U36" s="321" t="n">
        <v>79.86</v>
      </c>
      <c r="V36" s="317" t="n">
        <v>141.02</v>
      </c>
      <c r="W36" s="318" t="n">
        <v>3.148</v>
      </c>
      <c r="X36" s="317" t="n">
        <v>16.983</v>
      </c>
      <c r="Y36" s="319" t="n">
        <f aca="false">SUM(U36:X36)</f>
        <v>241.011</v>
      </c>
      <c r="Z36" s="323" t="n">
        <f aca="false">IF(ISERROR(S36/Y36-1),"         /0",IF(S36/Y36&gt;5,"  *  ",(S36/Y36-1)))</f>
        <v>-0.0881743986788984</v>
      </c>
    </row>
    <row r="37" customFormat="false" ht="19.2" hidden="false" customHeight="true" outlineLevel="0" collapsed="false">
      <c r="A37" s="315" t="s">
        <v>483</v>
      </c>
      <c r="B37" s="555" t="s">
        <v>483</v>
      </c>
      <c r="C37" s="316" t="n">
        <v>38.28</v>
      </c>
      <c r="D37" s="317" t="n">
        <v>45.65</v>
      </c>
      <c r="E37" s="318" t="n">
        <v>0.3</v>
      </c>
      <c r="F37" s="317" t="n">
        <v>0.71</v>
      </c>
      <c r="G37" s="319" t="n">
        <f aca="false">SUM(C37:F37)</f>
        <v>84.94</v>
      </c>
      <c r="H37" s="320" t="n">
        <f aca="false">G37/$G$9</f>
        <v>0.00284968970455488</v>
      </c>
      <c r="I37" s="321" t="n">
        <v>27.06</v>
      </c>
      <c r="J37" s="317" t="n">
        <v>32.19</v>
      </c>
      <c r="K37" s="318" t="n">
        <v>0.24</v>
      </c>
      <c r="L37" s="317" t="n">
        <v>0.26</v>
      </c>
      <c r="M37" s="319" t="n">
        <f aca="false">SUM(I37:L37)</f>
        <v>59.75</v>
      </c>
      <c r="N37" s="322" t="n">
        <f aca="false">IF(ISERROR(G37/M37-1),"         /0",(G37/M37-1))</f>
        <v>0.421589958158996</v>
      </c>
      <c r="O37" s="316" t="n">
        <v>68.62</v>
      </c>
      <c r="P37" s="317" t="n">
        <v>97.49</v>
      </c>
      <c r="Q37" s="318" t="n">
        <v>0.48</v>
      </c>
      <c r="R37" s="317" t="n">
        <v>0.87</v>
      </c>
      <c r="S37" s="319" t="n">
        <f aca="false">SUM(O37:R37)</f>
        <v>167.46</v>
      </c>
      <c r="T37" s="320" t="n">
        <f aca="false">S37/$S$9</f>
        <v>0.00198545644263543</v>
      </c>
      <c r="U37" s="321" t="n">
        <v>76.49</v>
      </c>
      <c r="V37" s="317" t="n">
        <v>96.47</v>
      </c>
      <c r="W37" s="318" t="n">
        <v>0.625</v>
      </c>
      <c r="X37" s="317" t="n">
        <v>1.095</v>
      </c>
      <c r="Y37" s="319" t="n">
        <f aca="false">SUM(U37:X37)</f>
        <v>174.68</v>
      </c>
      <c r="Z37" s="323" t="n">
        <f aca="false">IF(ISERROR(S37/Y37-1),"         /0",IF(S37/Y37&gt;5,"  *  ",(S37/Y37-1)))</f>
        <v>-0.0413327226929243</v>
      </c>
    </row>
    <row r="38" customFormat="false" ht="19.2" hidden="false" customHeight="true" outlineLevel="0" collapsed="false">
      <c r="A38" s="315" t="s">
        <v>429</v>
      </c>
      <c r="B38" s="555" t="s">
        <v>430</v>
      </c>
      <c r="C38" s="316" t="n">
        <v>37.18</v>
      </c>
      <c r="D38" s="317" t="n">
        <v>36.594</v>
      </c>
      <c r="E38" s="318" t="n">
        <v>0</v>
      </c>
      <c r="F38" s="317" t="n">
        <v>0</v>
      </c>
      <c r="G38" s="319" t="n">
        <f aca="false">SUM(C38:F38)</f>
        <v>73.774</v>
      </c>
      <c r="H38" s="320" t="n">
        <f aca="false">G38/$G$9</f>
        <v>0.00247507662189583</v>
      </c>
      <c r="I38" s="321" t="n">
        <v>28.082</v>
      </c>
      <c r="J38" s="317" t="n">
        <v>25.694</v>
      </c>
      <c r="K38" s="318" t="n">
        <v>0.215</v>
      </c>
      <c r="L38" s="317" t="n">
        <v>0.155</v>
      </c>
      <c r="M38" s="319" t="n">
        <f aca="false">SUM(I38:L38)</f>
        <v>54.146</v>
      </c>
      <c r="N38" s="322" t="s">
        <v>130</v>
      </c>
      <c r="O38" s="316" t="n">
        <v>102.356</v>
      </c>
      <c r="P38" s="317" t="n">
        <v>102.645</v>
      </c>
      <c r="Q38" s="318" t="n">
        <v>0.515</v>
      </c>
      <c r="R38" s="317" t="n">
        <v>3.745</v>
      </c>
      <c r="S38" s="319" t="n">
        <f aca="false">SUM(O38:R38)</f>
        <v>209.261</v>
      </c>
      <c r="T38" s="320" t="n">
        <f aca="false">S38/$S$9</f>
        <v>0.00248106174992435</v>
      </c>
      <c r="U38" s="321" t="n">
        <v>73.559</v>
      </c>
      <c r="V38" s="317" t="n">
        <v>80.338</v>
      </c>
      <c r="W38" s="318" t="n">
        <v>4.416</v>
      </c>
      <c r="X38" s="317" t="n">
        <v>5.509</v>
      </c>
      <c r="Y38" s="319" t="n">
        <f aca="false">SUM(U38:X38)</f>
        <v>163.822</v>
      </c>
      <c r="Z38" s="323" t="n">
        <f aca="false">IF(ISERROR(S38/Y38-1),"         /0",IF(S38/Y38&gt;5,"  *  ",(S38/Y38-1)))</f>
        <v>0.277368119056049</v>
      </c>
    </row>
    <row r="39" customFormat="false" ht="19.2" hidden="false" customHeight="true" outlineLevel="0" collapsed="false">
      <c r="A39" s="315" t="s">
        <v>447</v>
      </c>
      <c r="B39" s="555" t="s">
        <v>448</v>
      </c>
      <c r="C39" s="316" t="n">
        <v>0</v>
      </c>
      <c r="D39" s="317" t="n">
        <v>0.18</v>
      </c>
      <c r="E39" s="318" t="n">
        <v>39.506</v>
      </c>
      <c r="F39" s="317" t="n">
        <v>33.995</v>
      </c>
      <c r="G39" s="319" t="n">
        <f aca="false">SUM(C39:F39)</f>
        <v>73.681</v>
      </c>
      <c r="H39" s="320" t="n">
        <f aca="false">G39/$G$9</f>
        <v>0.00247195652367916</v>
      </c>
      <c r="I39" s="321" t="n">
        <v>2.031</v>
      </c>
      <c r="J39" s="317" t="n">
        <v>2.78</v>
      </c>
      <c r="K39" s="318" t="n">
        <v>33.041</v>
      </c>
      <c r="L39" s="317" t="n">
        <v>36.386</v>
      </c>
      <c r="M39" s="319" t="n">
        <f aca="false">SUM(I39:L39)</f>
        <v>74.238</v>
      </c>
      <c r="N39" s="322" t="n">
        <f aca="false">IF(ISERROR(G39/M39-1),"         /0",(G39/M39-1))</f>
        <v>-0.00750289609095078</v>
      </c>
      <c r="O39" s="316" t="n">
        <v>0</v>
      </c>
      <c r="P39" s="317" t="n">
        <v>4.658</v>
      </c>
      <c r="Q39" s="318" t="n">
        <v>98.649</v>
      </c>
      <c r="R39" s="317" t="n">
        <v>108.088</v>
      </c>
      <c r="S39" s="319" t="n">
        <f aca="false">SUM(O39:R39)</f>
        <v>211.395</v>
      </c>
      <c r="T39" s="320" t="n">
        <f aca="false">S39/$S$9</f>
        <v>0.00250636309979049</v>
      </c>
      <c r="U39" s="321" t="n">
        <v>3.369</v>
      </c>
      <c r="V39" s="317" t="n">
        <v>5.431</v>
      </c>
      <c r="W39" s="318" t="n">
        <v>85.694</v>
      </c>
      <c r="X39" s="317" t="n">
        <v>95.352</v>
      </c>
      <c r="Y39" s="319" t="n">
        <f aca="false">SUM(U39:X39)</f>
        <v>189.846</v>
      </c>
      <c r="Z39" s="323" t="n">
        <f aca="false">IF(ISERROR(S39/Y39-1),"         /0",IF(S39/Y39&gt;5,"  *  ",(S39/Y39-1)))</f>
        <v>0.113507790524952</v>
      </c>
    </row>
    <row r="40" customFormat="false" ht="19.2" hidden="false" customHeight="true" outlineLevel="0" collapsed="false">
      <c r="A40" s="315" t="s">
        <v>484</v>
      </c>
      <c r="B40" s="555" t="s">
        <v>485</v>
      </c>
      <c r="C40" s="316" t="n">
        <v>2.5</v>
      </c>
      <c r="D40" s="317" t="n">
        <v>2.5</v>
      </c>
      <c r="E40" s="318" t="n">
        <v>3.5</v>
      </c>
      <c r="F40" s="317" t="n">
        <v>56.7</v>
      </c>
      <c r="G40" s="319" t="n">
        <f aca="false">SUM(C40:F40)</f>
        <v>65.2</v>
      </c>
      <c r="H40" s="320" t="n">
        <f aca="false">G40/$G$9</f>
        <v>0.00218742369598515</v>
      </c>
      <c r="I40" s="321"/>
      <c r="J40" s="317"/>
      <c r="K40" s="318"/>
      <c r="L40" s="317"/>
      <c r="M40" s="319" t="n">
        <f aca="false">SUM(I40:L40)</f>
        <v>0</v>
      </c>
      <c r="N40" s="322" t="str">
        <f aca="false">IF(ISERROR(G40/M40-1),"         /0",(G40/M40-1))</f>
        <v>         /0</v>
      </c>
      <c r="O40" s="316" t="n">
        <v>2.5</v>
      </c>
      <c r="P40" s="317" t="n">
        <v>15.85</v>
      </c>
      <c r="Q40" s="318" t="n">
        <v>8.25</v>
      </c>
      <c r="R40" s="317" t="n">
        <v>132.1</v>
      </c>
      <c r="S40" s="319" t="n">
        <f aca="false">SUM(O40:R40)</f>
        <v>158.7</v>
      </c>
      <c r="T40" s="320" t="n">
        <f aca="false">S40/$S$9</f>
        <v>0.0018815952313761</v>
      </c>
      <c r="U40" s="321" t="n">
        <v>0</v>
      </c>
      <c r="V40" s="317" t="n">
        <v>14.95</v>
      </c>
      <c r="W40" s="318"/>
      <c r="X40" s="317"/>
      <c r="Y40" s="319" t="n">
        <f aca="false">SUM(U40:X40)</f>
        <v>14.95</v>
      </c>
      <c r="Z40" s="323" t="str">
        <f aca="false">IF(ISERROR(S40/Y40-1),"         /0",IF(S40/Y40&gt;5,"  *  ",(S40/Y40-1)))</f>
        <v>  *  </v>
      </c>
    </row>
    <row r="41" customFormat="false" ht="19.2" hidden="false" customHeight="true" outlineLevel="0" collapsed="false">
      <c r="A41" s="315" t="s">
        <v>413</v>
      </c>
      <c r="B41" s="555" t="s">
        <v>414</v>
      </c>
      <c r="C41" s="316" t="n">
        <v>4.167</v>
      </c>
      <c r="D41" s="317" t="n">
        <v>9.401</v>
      </c>
      <c r="E41" s="318" t="n">
        <v>13.964</v>
      </c>
      <c r="F41" s="317" t="n">
        <v>22.493</v>
      </c>
      <c r="G41" s="319" t="n">
        <f aca="false">SUM(C41:F41)</f>
        <v>50.025</v>
      </c>
      <c r="H41" s="320" t="n">
        <f aca="false">G41/$G$9</f>
        <v>0.00167831089557756</v>
      </c>
      <c r="I41" s="321" t="n">
        <v>9.655</v>
      </c>
      <c r="J41" s="317" t="n">
        <v>39.589</v>
      </c>
      <c r="K41" s="318" t="n">
        <v>31.273</v>
      </c>
      <c r="L41" s="317" t="n">
        <v>33.501</v>
      </c>
      <c r="M41" s="319" t="n">
        <f aca="false">SUM(I41:L41)</f>
        <v>114.018</v>
      </c>
      <c r="N41" s="322" t="n">
        <f aca="false">IF(ISERROR(G41/M41-1),"         /0",(G41/M41-1))</f>
        <v>-0.561253486291638</v>
      </c>
      <c r="O41" s="316" t="n">
        <v>11.872</v>
      </c>
      <c r="P41" s="317" t="n">
        <v>30.739</v>
      </c>
      <c r="Q41" s="318" t="n">
        <v>39.639</v>
      </c>
      <c r="R41" s="317" t="n">
        <v>44.911</v>
      </c>
      <c r="S41" s="319" t="n">
        <f aca="false">SUM(O41:R41)</f>
        <v>127.161</v>
      </c>
      <c r="T41" s="320" t="n">
        <f aca="false">S41/$S$9</f>
        <v>0.00150765930193457</v>
      </c>
      <c r="U41" s="321" t="n">
        <v>31.274</v>
      </c>
      <c r="V41" s="317" t="n">
        <v>105.986</v>
      </c>
      <c r="W41" s="318" t="n">
        <v>87.397</v>
      </c>
      <c r="X41" s="317" t="n">
        <v>86.032</v>
      </c>
      <c r="Y41" s="319" t="n">
        <f aca="false">SUM(U41:X41)</f>
        <v>310.689</v>
      </c>
      <c r="Z41" s="323" t="n">
        <f aca="false">IF(ISERROR(S41/Y41-1),"         /0",IF(S41/Y41&gt;5,"  *  ",(S41/Y41-1)))</f>
        <v>-0.590712899394571</v>
      </c>
    </row>
    <row r="42" customFormat="false" ht="19.2" hidden="false" customHeight="true" outlineLevel="0" collapsed="false">
      <c r="A42" s="315" t="s">
        <v>464</v>
      </c>
      <c r="B42" s="555" t="s">
        <v>465</v>
      </c>
      <c r="C42" s="316" t="n">
        <v>0</v>
      </c>
      <c r="D42" s="317" t="n">
        <v>0.691</v>
      </c>
      <c r="E42" s="318" t="n">
        <v>18.633</v>
      </c>
      <c r="F42" s="317" t="n">
        <v>22.688</v>
      </c>
      <c r="G42" s="319" t="n">
        <f aca="false">SUM(C42:F42)</f>
        <v>42.012</v>
      </c>
      <c r="H42" s="320" t="n">
        <f aca="false">G42/$G$9</f>
        <v>0.00140947920729644</v>
      </c>
      <c r="I42" s="321"/>
      <c r="J42" s="317"/>
      <c r="K42" s="318" t="n">
        <v>20.184</v>
      </c>
      <c r="L42" s="317" t="n">
        <v>22.226</v>
      </c>
      <c r="M42" s="319" t="n">
        <f aca="false">SUM(I42:L42)</f>
        <v>42.41</v>
      </c>
      <c r="N42" s="322" t="n">
        <f aca="false">IF(ISERROR(G42/M42-1),"         /0",(G42/M42-1))</f>
        <v>-0.00938457910870072</v>
      </c>
      <c r="O42" s="316" t="n">
        <v>0</v>
      </c>
      <c r="P42" s="317" t="n">
        <v>1.291</v>
      </c>
      <c r="Q42" s="318" t="n">
        <v>47.429</v>
      </c>
      <c r="R42" s="317" t="n">
        <v>62.881</v>
      </c>
      <c r="S42" s="319" t="n">
        <f aca="false">SUM(O42:R42)</f>
        <v>111.601</v>
      </c>
      <c r="T42" s="320" t="n">
        <f aca="false">S42/$S$9</f>
        <v>0.00132317523262007</v>
      </c>
      <c r="U42" s="321" t="n">
        <v>0.909</v>
      </c>
      <c r="V42" s="317" t="n">
        <v>2.405</v>
      </c>
      <c r="W42" s="318" t="n">
        <v>45.925</v>
      </c>
      <c r="X42" s="317" t="n">
        <v>56.543</v>
      </c>
      <c r="Y42" s="319" t="n">
        <f aca="false">SUM(U42:X42)</f>
        <v>105.782</v>
      </c>
      <c r="Z42" s="323" t="n">
        <f aca="false">IF(ISERROR(S42/Y42-1),"         /0",IF(S42/Y42&gt;5,"  *  ",(S42/Y42-1)))</f>
        <v>0.055009358870129</v>
      </c>
    </row>
    <row r="43" customFormat="false" ht="19.2" hidden="false" customHeight="true" outlineLevel="0" collapsed="false">
      <c r="A43" s="315" t="s">
        <v>486</v>
      </c>
      <c r="B43" s="555" t="s">
        <v>487</v>
      </c>
      <c r="C43" s="316" t="n">
        <v>4.31</v>
      </c>
      <c r="D43" s="317" t="n">
        <v>34.41</v>
      </c>
      <c r="E43" s="318" t="n">
        <v>0.15</v>
      </c>
      <c r="F43" s="317" t="n">
        <v>0.44</v>
      </c>
      <c r="G43" s="319" t="n">
        <f aca="false">SUM(C43:F43)</f>
        <v>39.31</v>
      </c>
      <c r="H43" s="320" t="n">
        <f aca="false">G43/$G$9</f>
        <v>0.00131882861179718</v>
      </c>
      <c r="I43" s="321" t="n">
        <v>10.08</v>
      </c>
      <c r="J43" s="317" t="n">
        <v>50.26</v>
      </c>
      <c r="K43" s="318" t="n">
        <v>0.169</v>
      </c>
      <c r="L43" s="317" t="n">
        <v>0.401</v>
      </c>
      <c r="M43" s="319" t="n">
        <f aca="false">SUM(I43:L43)</f>
        <v>60.91</v>
      </c>
      <c r="N43" s="322" t="n">
        <f aca="false">IF(ISERROR(G43/M43-1),"         /0",(G43/M43-1))</f>
        <v>-0.354621572812346</v>
      </c>
      <c r="O43" s="316" t="n">
        <v>16.48</v>
      </c>
      <c r="P43" s="317" t="n">
        <v>115.62</v>
      </c>
      <c r="Q43" s="318" t="n">
        <v>0.18</v>
      </c>
      <c r="R43" s="317" t="n">
        <v>0.527</v>
      </c>
      <c r="S43" s="319" t="n">
        <f aca="false">SUM(O43:R43)</f>
        <v>132.807</v>
      </c>
      <c r="T43" s="320" t="n">
        <f aca="false">S43/$S$9</f>
        <v>0.00157459998672568</v>
      </c>
      <c r="U43" s="321" t="n">
        <v>34.28</v>
      </c>
      <c r="V43" s="317" t="n">
        <v>151.17</v>
      </c>
      <c r="W43" s="318" t="n">
        <v>0.649</v>
      </c>
      <c r="X43" s="317" t="n">
        <v>0.751</v>
      </c>
      <c r="Y43" s="319" t="n">
        <f aca="false">SUM(U43:X43)</f>
        <v>186.85</v>
      </c>
      <c r="Z43" s="323" t="n">
        <f aca="false">IF(ISERROR(S43/Y43-1),"         /0",IF(S43/Y43&gt;5,"  *  ",(S43/Y43-1)))</f>
        <v>-0.289232004281509</v>
      </c>
    </row>
    <row r="44" customFormat="false" ht="19.2" hidden="false" customHeight="true" outlineLevel="0" collapsed="false">
      <c r="A44" s="315" t="s">
        <v>427</v>
      </c>
      <c r="B44" s="555" t="s">
        <v>428</v>
      </c>
      <c r="C44" s="316" t="n">
        <v>3.017</v>
      </c>
      <c r="D44" s="317" t="n">
        <v>25.147</v>
      </c>
      <c r="E44" s="318" t="n">
        <v>1.535</v>
      </c>
      <c r="F44" s="317" t="n">
        <v>3.579</v>
      </c>
      <c r="G44" s="319" t="n">
        <f aca="false">SUM(C44:F44)</f>
        <v>33.278</v>
      </c>
      <c r="H44" s="320" t="n">
        <f aca="false">G44/$G$9</f>
        <v>0.00111645837047536</v>
      </c>
      <c r="I44" s="321" t="n">
        <v>6.281</v>
      </c>
      <c r="J44" s="317" t="n">
        <v>21.489</v>
      </c>
      <c r="K44" s="318" t="n">
        <v>3.887</v>
      </c>
      <c r="L44" s="317" t="n">
        <v>5.42</v>
      </c>
      <c r="M44" s="319" t="n">
        <f aca="false">SUM(I44:L44)</f>
        <v>37.077</v>
      </c>
      <c r="N44" s="322" t="n">
        <f aca="false">IF(ISERROR(G44/M44-1),"         /0",(G44/M44-1))</f>
        <v>-0.102462443023977</v>
      </c>
      <c r="O44" s="316" t="n">
        <v>12.612</v>
      </c>
      <c r="P44" s="317" t="n">
        <v>71.588</v>
      </c>
      <c r="Q44" s="318" t="n">
        <v>7.288</v>
      </c>
      <c r="R44" s="317" t="n">
        <v>8.091</v>
      </c>
      <c r="S44" s="319" t="n">
        <f aca="false">SUM(O44:R44)</f>
        <v>99.579</v>
      </c>
      <c r="T44" s="320" t="n">
        <f aca="false">S44/$S$9</f>
        <v>0.00118063876209956</v>
      </c>
      <c r="U44" s="321" t="n">
        <v>16.091</v>
      </c>
      <c r="V44" s="317" t="n">
        <v>65.797</v>
      </c>
      <c r="W44" s="318" t="n">
        <v>17.015</v>
      </c>
      <c r="X44" s="317" t="n">
        <v>23.686</v>
      </c>
      <c r="Y44" s="319" t="n">
        <f aca="false">SUM(U44:X44)</f>
        <v>122.589</v>
      </c>
      <c r="Z44" s="323" t="n">
        <f aca="false">IF(ISERROR(S44/Y44-1),"         /0",IF(S44/Y44&gt;5,"  *  ",(S44/Y44-1)))</f>
        <v>-0.187700364633042</v>
      </c>
    </row>
    <row r="45" customFormat="false" ht="19.2" hidden="false" customHeight="true" outlineLevel="0" collapsed="false">
      <c r="A45" s="315" t="s">
        <v>488</v>
      </c>
      <c r="B45" s="555" t="s">
        <v>488</v>
      </c>
      <c r="C45" s="316" t="n">
        <v>15.927</v>
      </c>
      <c r="D45" s="317" t="n">
        <v>14.095</v>
      </c>
      <c r="E45" s="318" t="n">
        <v>0</v>
      </c>
      <c r="F45" s="317" t="n">
        <v>0.25</v>
      </c>
      <c r="G45" s="319" t="n">
        <f aca="false">SUM(C45:F45)</f>
        <v>30.272</v>
      </c>
      <c r="H45" s="320" t="n">
        <f aca="false">G45/$G$9</f>
        <v>0.00101560874424635</v>
      </c>
      <c r="I45" s="321" t="n">
        <v>13.857</v>
      </c>
      <c r="J45" s="317" t="n">
        <v>8.767</v>
      </c>
      <c r="K45" s="318" t="n">
        <v>4.055</v>
      </c>
      <c r="L45" s="317" t="n">
        <v>1.05</v>
      </c>
      <c r="M45" s="319" t="n">
        <f aca="false">SUM(I45:L45)</f>
        <v>27.729</v>
      </c>
      <c r="N45" s="322" t="n">
        <f aca="false">IF(ISERROR(G45/M45-1),"         /0",(G45/M45-1))</f>
        <v>0.0917090410761297</v>
      </c>
      <c r="O45" s="316" t="n">
        <v>49.784</v>
      </c>
      <c r="P45" s="317" t="n">
        <v>40.129</v>
      </c>
      <c r="Q45" s="318" t="n">
        <v>8.57</v>
      </c>
      <c r="R45" s="317" t="n">
        <v>1.245</v>
      </c>
      <c r="S45" s="319" t="n">
        <f aca="false">SUM(O45:R45)</f>
        <v>99.728</v>
      </c>
      <c r="T45" s="320" t="n">
        <f aca="false">S45/$S$9</f>
        <v>0.00118240535119519</v>
      </c>
      <c r="U45" s="321" t="n">
        <v>45.657</v>
      </c>
      <c r="V45" s="317" t="n">
        <v>36.186</v>
      </c>
      <c r="W45" s="318" t="n">
        <v>4.105</v>
      </c>
      <c r="X45" s="317" t="n">
        <v>1.115</v>
      </c>
      <c r="Y45" s="319" t="n">
        <f aca="false">SUM(U45:X45)</f>
        <v>87.063</v>
      </c>
      <c r="Z45" s="323" t="n">
        <f aca="false">IF(ISERROR(S45/Y45-1),"         /0",IF(S45/Y45&gt;5,"  *  ",(S45/Y45-1)))</f>
        <v>0.145469372753064</v>
      </c>
    </row>
    <row r="46" customFormat="false" ht="19.2" hidden="false" customHeight="true" outlineLevel="0" collapsed="false">
      <c r="A46" s="315" t="s">
        <v>472</v>
      </c>
      <c r="B46" s="555" t="s">
        <v>473</v>
      </c>
      <c r="C46" s="316" t="n">
        <v>3.36</v>
      </c>
      <c r="D46" s="317" t="n">
        <v>7.16</v>
      </c>
      <c r="E46" s="318" t="n">
        <v>5.004</v>
      </c>
      <c r="F46" s="317" t="n">
        <v>13.182</v>
      </c>
      <c r="G46" s="319" t="n">
        <f aca="false">SUM(C46:F46)</f>
        <v>28.706</v>
      </c>
      <c r="H46" s="320" t="n">
        <f aca="false">G46/$G$9</f>
        <v>0.000963070316210883</v>
      </c>
      <c r="I46" s="321" t="n">
        <v>10.522</v>
      </c>
      <c r="J46" s="317" t="n">
        <v>27.555</v>
      </c>
      <c r="K46" s="318" t="n">
        <v>8.32</v>
      </c>
      <c r="L46" s="317" t="n">
        <v>13.054</v>
      </c>
      <c r="M46" s="319" t="n">
        <f aca="false">SUM(I46:L46)</f>
        <v>59.451</v>
      </c>
      <c r="N46" s="322" t="n">
        <f aca="false">IF(ISERROR(G46/M46-1),"         /0",(G46/M46-1))</f>
        <v>-0.517148576138332</v>
      </c>
      <c r="O46" s="316" t="n">
        <v>10.06</v>
      </c>
      <c r="P46" s="317" t="n">
        <v>14.52</v>
      </c>
      <c r="Q46" s="318" t="n">
        <v>23.342</v>
      </c>
      <c r="R46" s="317" t="n">
        <v>52.944</v>
      </c>
      <c r="S46" s="319" t="n">
        <f aca="false">SUM(O46:R46)</f>
        <v>100.866</v>
      </c>
      <c r="T46" s="320" t="n">
        <f aca="false">S46/$S$9</f>
        <v>0.00119589782361677</v>
      </c>
      <c r="U46" s="321" t="n">
        <v>31.432</v>
      </c>
      <c r="V46" s="317" t="n">
        <v>113.686</v>
      </c>
      <c r="W46" s="318" t="n">
        <v>39.156</v>
      </c>
      <c r="X46" s="317" t="n">
        <v>52.363</v>
      </c>
      <c r="Y46" s="319" t="n">
        <f aca="false">SUM(U46:X46)</f>
        <v>236.637</v>
      </c>
      <c r="Z46" s="323" t="n">
        <f aca="false">IF(ISERROR(S46/Y46-1),"         /0",IF(S46/Y46&gt;5,"  *  ",(S46/Y46-1)))</f>
        <v>-0.573752202740907</v>
      </c>
    </row>
    <row r="47" customFormat="false" ht="19.2" hidden="false" customHeight="true" outlineLevel="0" collapsed="false">
      <c r="A47" s="315" t="s">
        <v>409</v>
      </c>
      <c r="B47" s="555" t="s">
        <v>410</v>
      </c>
      <c r="C47" s="316" t="n">
        <v>16.516</v>
      </c>
      <c r="D47" s="317" t="n">
        <v>10.646</v>
      </c>
      <c r="E47" s="318" t="n">
        <v>0</v>
      </c>
      <c r="F47" s="317" t="n">
        <v>0</v>
      </c>
      <c r="G47" s="319" t="n">
        <f aca="false">SUM(C47:F47)</f>
        <v>27.162</v>
      </c>
      <c r="H47" s="320" t="n">
        <f aca="false">G47/$G$9</f>
        <v>0.000911269975925591</v>
      </c>
      <c r="I47" s="321" t="n">
        <v>21.964</v>
      </c>
      <c r="J47" s="317" t="n">
        <v>27.508</v>
      </c>
      <c r="K47" s="318" t="n">
        <v>0.105</v>
      </c>
      <c r="L47" s="317" t="n">
        <v>0</v>
      </c>
      <c r="M47" s="319" t="n">
        <f aca="false">SUM(I47:L47)</f>
        <v>49.577</v>
      </c>
      <c r="N47" s="322" t="n">
        <f aca="false">IF(ISERROR(G47/M47-1),"         /0",(G47/M47-1))</f>
        <v>-0.452124977308026</v>
      </c>
      <c r="O47" s="316" t="n">
        <v>49.742</v>
      </c>
      <c r="P47" s="317" t="n">
        <v>39.456</v>
      </c>
      <c r="Q47" s="318" t="n">
        <v>5.601</v>
      </c>
      <c r="R47" s="317" t="n">
        <v>5.603</v>
      </c>
      <c r="S47" s="319" t="n">
        <f aca="false">SUM(O47:R47)</f>
        <v>100.402</v>
      </c>
      <c r="T47" s="320" t="n">
        <f aca="false">S47/$S$9</f>
        <v>0.00119039649918477</v>
      </c>
      <c r="U47" s="321" t="n">
        <v>50.078</v>
      </c>
      <c r="V47" s="317" t="n">
        <v>68.55</v>
      </c>
      <c r="W47" s="318" t="n">
        <v>2.905</v>
      </c>
      <c r="X47" s="317" t="n">
        <v>8.862</v>
      </c>
      <c r="Y47" s="319" t="n">
        <f aca="false">SUM(U47:X47)</f>
        <v>130.395</v>
      </c>
      <c r="Z47" s="323" t="n">
        <f aca="false">IF(ISERROR(S47/Y47-1),"         /0",IF(S47/Y47&gt;5,"  *  ",(S47/Y47-1)))</f>
        <v>-0.230016488362284</v>
      </c>
    </row>
    <row r="48" customFormat="false" ht="19.2" hidden="false" customHeight="true" outlineLevel="0" collapsed="false">
      <c r="A48" s="315" t="s">
        <v>435</v>
      </c>
      <c r="B48" s="555" t="s">
        <v>436</v>
      </c>
      <c r="C48" s="316" t="n">
        <v>12.223</v>
      </c>
      <c r="D48" s="317" t="n">
        <v>13.994</v>
      </c>
      <c r="E48" s="318" t="n">
        <v>0.75</v>
      </c>
      <c r="F48" s="317" t="n">
        <v>0.05</v>
      </c>
      <c r="G48" s="319" t="n">
        <f aca="false">SUM(C48:F48)</f>
        <v>27.017</v>
      </c>
      <c r="H48" s="320" t="n">
        <f aca="false">G48/$G$9</f>
        <v>0.000906405306663047</v>
      </c>
      <c r="I48" s="321" t="n">
        <v>35.789</v>
      </c>
      <c r="J48" s="317" t="n">
        <v>24.942</v>
      </c>
      <c r="K48" s="318" t="n">
        <v>0.535</v>
      </c>
      <c r="L48" s="317" t="n">
        <v>0.295</v>
      </c>
      <c r="M48" s="319" t="n">
        <f aca="false">SUM(I48:L48)</f>
        <v>61.561</v>
      </c>
      <c r="N48" s="322" t="n">
        <f aca="false">IF(ISERROR(G48/M48-1),"         /0",(G48/M48-1))</f>
        <v>-0.561134484495054</v>
      </c>
      <c r="O48" s="316" t="n">
        <v>34.41</v>
      </c>
      <c r="P48" s="317" t="n">
        <v>38.862</v>
      </c>
      <c r="Q48" s="318" t="n">
        <v>1.9</v>
      </c>
      <c r="R48" s="317" t="n">
        <v>0.45</v>
      </c>
      <c r="S48" s="319" t="n">
        <f aca="false">SUM(O48:R48)</f>
        <v>75.622</v>
      </c>
      <c r="T48" s="320" t="n">
        <f aca="false">S48/$S$9</f>
        <v>0.000896597319389563</v>
      </c>
      <c r="U48" s="321" t="n">
        <v>75.358</v>
      </c>
      <c r="V48" s="317" t="n">
        <v>47.217</v>
      </c>
      <c r="W48" s="318" t="n">
        <v>5.625</v>
      </c>
      <c r="X48" s="317" t="n">
        <v>6.695</v>
      </c>
      <c r="Y48" s="319" t="n">
        <f aca="false">SUM(U48:X48)</f>
        <v>134.895</v>
      </c>
      <c r="Z48" s="323" t="n">
        <f aca="false">IF(ISERROR(S48/Y48-1),"         /0",IF(S48/Y48&gt;5,"  *  ",(S48/Y48-1)))</f>
        <v>-0.43940101560473</v>
      </c>
    </row>
    <row r="49" customFormat="false" ht="19.2" hidden="false" customHeight="true" outlineLevel="0" collapsed="false">
      <c r="A49" s="315" t="s">
        <v>417</v>
      </c>
      <c r="B49" s="555" t="s">
        <v>418</v>
      </c>
      <c r="C49" s="316" t="n">
        <v>8.483</v>
      </c>
      <c r="D49" s="317" t="n">
        <v>14.387</v>
      </c>
      <c r="E49" s="318" t="n">
        <v>1.216</v>
      </c>
      <c r="F49" s="317" t="n">
        <v>1.309</v>
      </c>
      <c r="G49" s="319" t="n">
        <f aca="false">SUM(C49:F49)</f>
        <v>25.395</v>
      </c>
      <c r="H49" s="320" t="n">
        <f aca="false">G49/$G$9</f>
        <v>0.000851988109808938</v>
      </c>
      <c r="I49" s="321" t="n">
        <v>8.478</v>
      </c>
      <c r="J49" s="317" t="n">
        <v>20.975</v>
      </c>
      <c r="K49" s="318" t="n">
        <v>5.029</v>
      </c>
      <c r="L49" s="317" t="n">
        <v>4.659</v>
      </c>
      <c r="M49" s="319" t="n">
        <f aca="false">SUM(I49:L49)</f>
        <v>39.141</v>
      </c>
      <c r="N49" s="322" t="n">
        <f aca="false">IF(ISERROR(G49/M49-1),"         /0",(G49/M49-1))</f>
        <v>-0.351191844868552</v>
      </c>
      <c r="O49" s="316" t="n">
        <v>26.279</v>
      </c>
      <c r="P49" s="317" t="n">
        <v>35.112</v>
      </c>
      <c r="Q49" s="318" t="n">
        <v>4.902</v>
      </c>
      <c r="R49" s="317" t="n">
        <v>5.766</v>
      </c>
      <c r="S49" s="319" t="n">
        <f aca="false">SUM(O49:R49)</f>
        <v>72.059</v>
      </c>
      <c r="T49" s="320" t="n">
        <f aca="false">S49/$S$9</f>
        <v>0.000854353313029178</v>
      </c>
      <c r="U49" s="321" t="n">
        <v>27.502</v>
      </c>
      <c r="V49" s="317" t="n">
        <v>59.23</v>
      </c>
      <c r="W49" s="318" t="n">
        <v>10.897</v>
      </c>
      <c r="X49" s="317" t="n">
        <v>11.155</v>
      </c>
      <c r="Y49" s="319" t="n">
        <f aca="false">SUM(U49:X49)</f>
        <v>108.784</v>
      </c>
      <c r="Z49" s="323" t="n">
        <f aca="false">IF(ISERROR(S49/Y49-1),"         /0",IF(S49/Y49&gt;5,"  *  ",(S49/Y49-1)))</f>
        <v>-0.337595602294455</v>
      </c>
    </row>
    <row r="50" customFormat="false" ht="19.2" hidden="false" customHeight="true" outlineLevel="0" collapsed="false">
      <c r="A50" s="315" t="s">
        <v>489</v>
      </c>
      <c r="B50" s="555" t="s">
        <v>490</v>
      </c>
      <c r="C50" s="316" t="n">
        <v>0</v>
      </c>
      <c r="D50" s="317" t="n">
        <v>0</v>
      </c>
      <c r="E50" s="318" t="n">
        <v>3.207</v>
      </c>
      <c r="F50" s="317" t="n">
        <v>18.081</v>
      </c>
      <c r="G50" s="319" t="n">
        <f aca="false">SUM(C50:F50)</f>
        <v>21.288</v>
      </c>
      <c r="H50" s="320" t="n">
        <f aca="false">G50/$G$9</f>
        <v>0.000714200546627788</v>
      </c>
      <c r="I50" s="321"/>
      <c r="J50" s="317"/>
      <c r="K50" s="318"/>
      <c r="L50" s="317"/>
      <c r="M50" s="319" t="n">
        <f aca="false">SUM(I50:L50)</f>
        <v>0</v>
      </c>
      <c r="N50" s="322" t="str">
        <f aca="false">IF(ISERROR(G50/M50-1),"         /0",(G50/M50-1))</f>
        <v>         /0</v>
      </c>
      <c r="O50" s="316"/>
      <c r="P50" s="317"/>
      <c r="Q50" s="318" t="n">
        <v>3.207</v>
      </c>
      <c r="R50" s="317" t="n">
        <v>18.081</v>
      </c>
      <c r="S50" s="319" t="n">
        <f aca="false">SUM(O50:R50)</f>
        <v>21.288</v>
      </c>
      <c r="T50" s="320" t="n">
        <f aca="false">S50/$S$9</f>
        <v>0.000252396970923343</v>
      </c>
      <c r="U50" s="321"/>
      <c r="V50" s="317"/>
      <c r="W50" s="318"/>
      <c r="X50" s="317"/>
      <c r="Y50" s="319" t="n">
        <f aca="false">SUM(U50:X50)</f>
        <v>0</v>
      </c>
      <c r="Z50" s="323" t="str">
        <f aca="false">IF(ISERROR(S50/Y50-1),"         /0",IF(S50/Y50&gt;5,"  *  ",(S50/Y50-1)))</f>
        <v>         /0</v>
      </c>
    </row>
    <row r="51" customFormat="false" ht="19.2" hidden="false" customHeight="true" outlineLevel="0" collapsed="false">
      <c r="A51" s="315" t="s">
        <v>453</v>
      </c>
      <c r="B51" s="555" t="s">
        <v>454</v>
      </c>
      <c r="C51" s="316" t="n">
        <v>0</v>
      </c>
      <c r="D51" s="317" t="n">
        <v>9.463</v>
      </c>
      <c r="E51" s="318" t="n">
        <v>5.301</v>
      </c>
      <c r="F51" s="317" t="n">
        <v>6.277</v>
      </c>
      <c r="G51" s="319" t="n">
        <f aca="false">SUM(C51:F51)</f>
        <v>21.041</v>
      </c>
      <c r="H51" s="320" t="n">
        <f aca="false">G51/$G$9</f>
        <v>0.000705913834159868</v>
      </c>
      <c r="I51" s="321" t="n">
        <v>11.205</v>
      </c>
      <c r="J51" s="317" t="n">
        <v>23.996</v>
      </c>
      <c r="K51" s="318" t="n">
        <v>6.864</v>
      </c>
      <c r="L51" s="317" t="n">
        <v>8.237</v>
      </c>
      <c r="M51" s="319" t="n">
        <f aca="false">SUM(I51:L51)</f>
        <v>50.302</v>
      </c>
      <c r="N51" s="322" t="n">
        <f aca="false">IF(ISERROR(G51/M51-1),"         /0",(G51/M51-1))</f>
        <v>-0.581706492783587</v>
      </c>
      <c r="O51" s="316" t="n">
        <v>0.375</v>
      </c>
      <c r="P51" s="317" t="n">
        <v>27.395</v>
      </c>
      <c r="Q51" s="318" t="n">
        <v>21.184</v>
      </c>
      <c r="R51" s="317" t="n">
        <v>23.637</v>
      </c>
      <c r="S51" s="319" t="n">
        <f aca="false">SUM(O51:R51)</f>
        <v>72.591</v>
      </c>
      <c r="T51" s="320" t="n">
        <f aca="false">S51/$S$9</f>
        <v>0.000860660866041731</v>
      </c>
      <c r="U51" s="321" t="n">
        <v>14.395</v>
      </c>
      <c r="V51" s="317" t="n">
        <v>47.238</v>
      </c>
      <c r="W51" s="318" t="n">
        <v>21.774</v>
      </c>
      <c r="X51" s="317" t="n">
        <v>23.739</v>
      </c>
      <c r="Y51" s="319" t="n">
        <f aca="false">SUM(U51:X51)</f>
        <v>107.146</v>
      </c>
      <c r="Z51" s="323" t="n">
        <f aca="false">IF(ISERROR(S51/Y51-1),"         /0",IF(S51/Y51&gt;5,"  *  ",(S51/Y51-1)))</f>
        <v>-0.322503873219719</v>
      </c>
    </row>
    <row r="52" customFormat="false" ht="19.2" hidden="false" customHeight="true" outlineLevel="0" collapsed="false">
      <c r="A52" s="315" t="s">
        <v>327</v>
      </c>
      <c r="B52" s="555" t="s">
        <v>327</v>
      </c>
      <c r="C52" s="316" t="n">
        <v>64.158</v>
      </c>
      <c r="D52" s="317" t="n">
        <v>106.173</v>
      </c>
      <c r="E52" s="318" t="n">
        <v>58.774</v>
      </c>
      <c r="F52" s="317" t="n">
        <v>89.318</v>
      </c>
      <c r="G52" s="319" t="n">
        <f aca="false">SUM(C52:F52)</f>
        <v>318.423</v>
      </c>
      <c r="H52" s="320" t="n">
        <f aca="false">G52/$G$9</f>
        <v>0.0106829143488754</v>
      </c>
      <c r="I52" s="321" t="n">
        <v>143.889</v>
      </c>
      <c r="J52" s="317" t="n">
        <v>190.088</v>
      </c>
      <c r="K52" s="318" t="n">
        <v>113.546</v>
      </c>
      <c r="L52" s="317" t="n">
        <v>149.541</v>
      </c>
      <c r="M52" s="319" t="n">
        <f aca="false">SUM(I52:L52)</f>
        <v>597.064</v>
      </c>
      <c r="N52" s="322" t="n">
        <f aca="false">IF(ISERROR(G52/M52-1),"         /0",(G52/M52-1))</f>
        <v>-0.466685313467233</v>
      </c>
      <c r="O52" s="316" t="n">
        <v>235.367</v>
      </c>
      <c r="P52" s="317" t="n">
        <v>365.241</v>
      </c>
      <c r="Q52" s="318" t="n">
        <v>215.671</v>
      </c>
      <c r="R52" s="317" t="n">
        <v>391.226</v>
      </c>
      <c r="S52" s="319" t="n">
        <f aca="false">SUM(O52:R52)</f>
        <v>1207.505</v>
      </c>
      <c r="T52" s="320" t="n">
        <f aca="false">S52/$S$9</f>
        <v>0.0143165447376358</v>
      </c>
      <c r="U52" s="321" t="n">
        <v>442.946</v>
      </c>
      <c r="V52" s="317" t="n">
        <v>584.592</v>
      </c>
      <c r="W52" s="318" t="n">
        <v>409.845</v>
      </c>
      <c r="X52" s="317" t="n">
        <v>528.396</v>
      </c>
      <c r="Y52" s="319" t="n">
        <f aca="false">SUM(U52:X52)</f>
        <v>1965.779</v>
      </c>
      <c r="Z52" s="323" t="n">
        <f aca="false">IF(ISERROR(S52/Y52-1),"         /0",IF(S52/Y52&gt;5,"  *  ",(S52/Y52-1)))</f>
        <v>-0.385737155600909</v>
      </c>
    </row>
    <row r="53" customFormat="false" ht="9.45" hidden="false" customHeight="true" outlineLevel="0" collapsed="false">
      <c r="A53" s="333"/>
      <c r="B53" s="333"/>
    </row>
    <row r="54" customFormat="false" ht="15.5" hidden="false" customHeight="false" outlineLevel="0" collapsed="false">
      <c r="A54" s="333" t="s">
        <v>476</v>
      </c>
      <c r="B54" s="33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53:Z65536 N53:N65536">
    <cfRule type="cellIs" priority="2" operator="lessThan" aboveAverage="0" equalAverage="0" bottom="0" percent="0" rank="0" text="" dxfId="71">
      <formula>0</formula>
    </cfRule>
  </conditionalFormatting>
  <conditionalFormatting sqref="Z9:Z52 N9:N52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5.37"/>
    <col collapsed="false" customWidth="true" hidden="false" outlineLevel="0" max="2" min="2" style="271" width="38.12"/>
    <col collapsed="false" customWidth="true" hidden="false" outlineLevel="0" max="3" min="3" style="271" width="10.99"/>
    <col collapsed="false" customWidth="true" hidden="false" outlineLevel="0" max="4" min="4" style="271" width="12.37"/>
    <col collapsed="false" customWidth="true" hidden="false" outlineLevel="0" max="5" min="5" style="271" width="9.61"/>
    <col collapsed="false" customWidth="true" hidden="false" outlineLevel="0" max="6" min="6" style="271" width="11.99"/>
    <col collapsed="false" customWidth="true" hidden="false" outlineLevel="0" max="7" min="7" style="271" width="10.12"/>
    <col collapsed="false" customWidth="true" hidden="false" outlineLevel="0" max="8" min="8" style="271" width="10.74"/>
    <col collapsed="false" customWidth="true" hidden="false" outlineLevel="0" max="10" min="9" style="271" width="11.61"/>
    <col collapsed="false" customWidth="true" hidden="false" outlineLevel="0" max="11" min="11" style="271" width="8.99"/>
    <col collapsed="false" customWidth="true" hidden="false" outlineLevel="0" max="13" min="12" style="271" width="11.61"/>
    <col collapsed="false" customWidth="true" hidden="false" outlineLevel="0" max="14" min="14" style="271" width="9.37"/>
    <col collapsed="false" customWidth="true" hidden="false" outlineLevel="0" max="15" min="15" style="271" width="11.61"/>
    <col collapsed="false" customWidth="true" hidden="false" outlineLevel="0" max="16" min="16" style="271" width="12.37"/>
    <col collapsed="false" customWidth="true" hidden="false" outlineLevel="0" max="17" min="17" style="271" width="9.37"/>
    <col collapsed="false" customWidth="true" hidden="false" outlineLevel="0" max="18" min="18" style="271" width="10.61"/>
    <col collapsed="false" customWidth="true" hidden="false" outlineLevel="0" max="19" min="19" style="271" width="11.86"/>
    <col collapsed="false" customWidth="true" hidden="false" outlineLevel="0" max="20" min="20" style="271" width="10.12"/>
    <col collapsed="false" customWidth="true" hidden="false" outlineLevel="0" max="22" min="21" style="271" width="11.61"/>
    <col collapsed="false" customWidth="true" hidden="false" outlineLevel="0" max="23" min="23" style="271" width="10.25"/>
    <col collapsed="false" customWidth="true" hidden="false" outlineLevel="0" max="24" min="24" style="271" width="11.24"/>
    <col collapsed="false" customWidth="true" hidden="false" outlineLevel="0" max="25" min="25" style="271" width="11.61"/>
    <col collapsed="false" customWidth="true" hidden="false" outlineLevel="0" max="26" min="26" style="271" width="9.86"/>
    <col collapsed="false" customWidth="false" hidden="false" outlineLevel="0" max="257" min="27" style="271" width="7.99"/>
  </cols>
  <sheetData>
    <row r="1" customFormat="false" ht="21.55" hidden="false" customHeight="false" outlineLevel="0" collapsed="false">
      <c r="A1" s="565" t="s">
        <v>52</v>
      </c>
      <c r="B1" s="566"/>
    </row>
    <row r="2" customFormat="false" ht="18.2" hidden="false" customHeight="false" outlineLevel="0" collapsed="false">
      <c r="X2" s="567"/>
      <c r="Y2" s="568"/>
      <c r="Z2" s="568"/>
      <c r="AA2" s="567"/>
    </row>
    <row r="3" customFormat="false" ht="18.2" hidden="false" customHeight="false" outlineLevel="0" collapsed="false">
      <c r="A3" s="569" t="s">
        <v>380</v>
      </c>
      <c r="B3" s="558"/>
      <c r="C3" s="558"/>
      <c r="X3" s="567"/>
      <c r="Y3" s="568"/>
      <c r="Z3" s="568"/>
      <c r="AA3" s="567"/>
    </row>
    <row r="4" customFormat="false" ht="5.4" hidden="false" customHeight="true" outlineLevel="0" collapsed="false"/>
    <row r="5" customFormat="false" ht="24.75" hidden="false" customHeight="true" outlineLevel="0" collapsed="false">
      <c r="A5" s="273" t="s">
        <v>491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</row>
    <row r="6" customFormat="false" ht="21.2" hidden="false" customHeight="true" outlineLevel="0" collapsed="false">
      <c r="A6" s="274" t="s">
        <v>134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</row>
    <row r="7" s="278" customFormat="true" ht="20.05" hidden="false" customHeight="true" outlineLevel="0" collapsed="false">
      <c r="A7" s="504" t="s">
        <v>382</v>
      </c>
      <c r="B7" s="504" t="s">
        <v>383</v>
      </c>
      <c r="C7" s="276" t="s">
        <v>99</v>
      </c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7" t="s">
        <v>100</v>
      </c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</row>
    <row r="8" s="282" customFormat="true" ht="26.25" hidden="false" customHeight="true" outlineLevel="0" collapsed="false">
      <c r="A8" s="504"/>
      <c r="B8" s="504"/>
      <c r="C8" s="551" t="s">
        <v>101</v>
      </c>
      <c r="D8" s="551"/>
      <c r="E8" s="551"/>
      <c r="F8" s="551"/>
      <c r="G8" s="551"/>
      <c r="H8" s="280" t="s">
        <v>102</v>
      </c>
      <c r="I8" s="551" t="s">
        <v>103</v>
      </c>
      <c r="J8" s="551"/>
      <c r="K8" s="551"/>
      <c r="L8" s="551"/>
      <c r="M8" s="551"/>
      <c r="N8" s="280" t="s">
        <v>104</v>
      </c>
      <c r="O8" s="552" t="s">
        <v>105</v>
      </c>
      <c r="P8" s="552"/>
      <c r="Q8" s="552"/>
      <c r="R8" s="552"/>
      <c r="S8" s="552"/>
      <c r="T8" s="280" t="s">
        <v>102</v>
      </c>
      <c r="U8" s="552" t="s">
        <v>106</v>
      </c>
      <c r="V8" s="552"/>
      <c r="W8" s="552"/>
      <c r="X8" s="552"/>
      <c r="Y8" s="552"/>
      <c r="Z8" s="280" t="s">
        <v>104</v>
      </c>
    </row>
    <row r="9" s="290" customFormat="true" ht="26.25" hidden="false" customHeight="true" outlineLevel="0" collapsed="false">
      <c r="A9" s="504"/>
      <c r="B9" s="504"/>
      <c r="C9" s="283" t="s">
        <v>68</v>
      </c>
      <c r="D9" s="283"/>
      <c r="E9" s="284" t="s">
        <v>69</v>
      </c>
      <c r="F9" s="284"/>
      <c r="G9" s="285" t="s">
        <v>70</v>
      </c>
      <c r="H9" s="280"/>
      <c r="I9" s="283" t="s">
        <v>68</v>
      </c>
      <c r="J9" s="283"/>
      <c r="K9" s="284" t="s">
        <v>69</v>
      </c>
      <c r="L9" s="284"/>
      <c r="M9" s="285" t="s">
        <v>70</v>
      </c>
      <c r="N9" s="280"/>
      <c r="O9" s="286" t="s">
        <v>68</v>
      </c>
      <c r="P9" s="286"/>
      <c r="Q9" s="287" t="s">
        <v>69</v>
      </c>
      <c r="R9" s="287"/>
      <c r="S9" s="285" t="s">
        <v>70</v>
      </c>
      <c r="T9" s="280"/>
      <c r="U9" s="288" t="s">
        <v>68</v>
      </c>
      <c r="V9" s="288"/>
      <c r="W9" s="289" t="s">
        <v>69</v>
      </c>
      <c r="X9" s="289"/>
      <c r="Y9" s="285" t="s">
        <v>70</v>
      </c>
      <c r="Z9" s="280"/>
    </row>
    <row r="10" s="290" customFormat="true" ht="31.65" hidden="false" customHeight="false" outlineLevel="0" collapsed="false">
      <c r="A10" s="504"/>
      <c r="B10" s="504"/>
      <c r="C10" s="291" t="s">
        <v>72</v>
      </c>
      <c r="D10" s="292" t="s">
        <v>73</v>
      </c>
      <c r="E10" s="293" t="s">
        <v>72</v>
      </c>
      <c r="F10" s="292" t="s">
        <v>73</v>
      </c>
      <c r="G10" s="285"/>
      <c r="H10" s="280"/>
      <c r="I10" s="291" t="s">
        <v>72</v>
      </c>
      <c r="J10" s="292" t="s">
        <v>73</v>
      </c>
      <c r="K10" s="293" t="s">
        <v>72</v>
      </c>
      <c r="L10" s="292" t="s">
        <v>73</v>
      </c>
      <c r="M10" s="285"/>
      <c r="N10" s="280"/>
      <c r="O10" s="294" t="s">
        <v>72</v>
      </c>
      <c r="P10" s="292" t="s">
        <v>73</v>
      </c>
      <c r="Q10" s="293" t="s">
        <v>72</v>
      </c>
      <c r="R10" s="292" t="s">
        <v>73</v>
      </c>
      <c r="S10" s="285"/>
      <c r="T10" s="280"/>
      <c r="U10" s="291" t="s">
        <v>72</v>
      </c>
      <c r="V10" s="292" t="s">
        <v>73</v>
      </c>
      <c r="W10" s="293" t="s">
        <v>72</v>
      </c>
      <c r="X10" s="292" t="s">
        <v>73</v>
      </c>
      <c r="Y10" s="285"/>
      <c r="Z10" s="280"/>
    </row>
    <row r="11" s="305" customFormat="true" ht="18" hidden="false" customHeight="true" outlineLevel="0" collapsed="false">
      <c r="A11" s="295" t="s">
        <v>66</v>
      </c>
      <c r="B11" s="553"/>
      <c r="C11" s="296" t="n">
        <f aca="false">SUM(C12:C22)</f>
        <v>489132</v>
      </c>
      <c r="D11" s="297" t="n">
        <f aca="false">SUM(D12:D22)</f>
        <v>452820</v>
      </c>
      <c r="E11" s="298" t="n">
        <f aca="false">SUM(E12:E22)</f>
        <v>3672</v>
      </c>
      <c r="F11" s="297" t="n">
        <f aca="false">SUM(F12:F22)</f>
        <v>2087</v>
      </c>
      <c r="G11" s="299" t="n">
        <f aca="false">SUM(C11:F11)</f>
        <v>947711</v>
      </c>
      <c r="H11" s="300" t="n">
        <f aca="false">G11/$G$11</f>
        <v>1</v>
      </c>
      <c r="I11" s="301" t="n">
        <f aca="false">SUM(I12:I22)</f>
        <v>440033</v>
      </c>
      <c r="J11" s="297" t="n">
        <f aca="false">SUM(J12:J22)</f>
        <v>383349</v>
      </c>
      <c r="K11" s="298" t="n">
        <f aca="false">SUM(K12:K22)</f>
        <v>3673</v>
      </c>
      <c r="L11" s="297" t="n">
        <f aca="false">SUM(L12:L22)</f>
        <v>3547</v>
      </c>
      <c r="M11" s="299" t="n">
        <f aca="false">SUM(I11:L11)</f>
        <v>830602</v>
      </c>
      <c r="N11" s="302" t="n">
        <f aca="false">IF(ISERROR(G11/M11-1),"         /0",(G11/M11-1))</f>
        <v>0.140992918389313</v>
      </c>
      <c r="O11" s="303" t="n">
        <f aca="false">SUM(O12:O22)</f>
        <v>1463635</v>
      </c>
      <c r="P11" s="297" t="n">
        <f aca="false">SUM(P12:P22)</f>
        <v>1365729</v>
      </c>
      <c r="Q11" s="298" t="n">
        <f aca="false">SUM(Q12:Q22)</f>
        <v>13672</v>
      </c>
      <c r="R11" s="297" t="n">
        <f aca="false">SUM(R12:R22)</f>
        <v>9087</v>
      </c>
      <c r="S11" s="299" t="n">
        <f aca="false">SUM(O11:R11)</f>
        <v>2852123</v>
      </c>
      <c r="T11" s="300" t="n">
        <f aca="false">S11/$S$11</f>
        <v>1</v>
      </c>
      <c r="U11" s="301" t="n">
        <f aca="false">SUM(U12:U22)</f>
        <v>1317215</v>
      </c>
      <c r="V11" s="297" t="n">
        <f aca="false">SUM(V12:V22)</f>
        <v>1236160</v>
      </c>
      <c r="W11" s="298" t="n">
        <f aca="false">SUM(W12:W22)</f>
        <v>13276</v>
      </c>
      <c r="X11" s="297" t="n">
        <f aca="false">SUM(X12:X22)</f>
        <v>13620</v>
      </c>
      <c r="Y11" s="299" t="n">
        <f aca="false">SUM(U11:X11)</f>
        <v>2580271</v>
      </c>
      <c r="Z11" s="304" t="n">
        <f aca="false">IF(ISERROR(S11/Y11-1),"         /0",(S11/Y11-1))</f>
        <v>0.105357925582235</v>
      </c>
    </row>
    <row r="12" customFormat="false" ht="21.05" hidden="false" customHeight="true" outlineLevel="0" collapsed="false">
      <c r="A12" s="306" t="s">
        <v>384</v>
      </c>
      <c r="B12" s="554" t="s">
        <v>385</v>
      </c>
      <c r="C12" s="307" t="n">
        <v>324418</v>
      </c>
      <c r="D12" s="308" t="n">
        <v>301328</v>
      </c>
      <c r="E12" s="309" t="n">
        <v>1463</v>
      </c>
      <c r="F12" s="308" t="n">
        <v>1457</v>
      </c>
      <c r="G12" s="310" t="n">
        <f aca="false">SUM(C12:F12)</f>
        <v>628666</v>
      </c>
      <c r="H12" s="311" t="n">
        <f aca="false">G12/$G$11</f>
        <v>0.663352013430255</v>
      </c>
      <c r="I12" s="312" t="n">
        <v>302847</v>
      </c>
      <c r="J12" s="308" t="n">
        <v>267099</v>
      </c>
      <c r="K12" s="309" t="n">
        <v>2441</v>
      </c>
      <c r="L12" s="308" t="n">
        <v>2299</v>
      </c>
      <c r="M12" s="310" t="n">
        <f aca="false">SUM(I12:L12)</f>
        <v>574686</v>
      </c>
      <c r="N12" s="313" t="n">
        <f aca="false">IF(ISERROR(G12/M12-1),"         /0",(G12/M12-1))</f>
        <v>0.0939295545741501</v>
      </c>
      <c r="O12" s="307" t="n">
        <v>934050</v>
      </c>
      <c r="P12" s="308" t="n">
        <v>903622</v>
      </c>
      <c r="Q12" s="309" t="n">
        <v>4635</v>
      </c>
      <c r="R12" s="308" t="n">
        <v>4944</v>
      </c>
      <c r="S12" s="310" t="n">
        <f aca="false">SUM(O12:R12)</f>
        <v>1847251</v>
      </c>
      <c r="T12" s="311" t="n">
        <f aca="false">S12/$S$11</f>
        <v>0.647675783968644</v>
      </c>
      <c r="U12" s="312" t="n">
        <v>890629</v>
      </c>
      <c r="V12" s="308" t="n">
        <v>857335</v>
      </c>
      <c r="W12" s="309" t="n">
        <v>8207</v>
      </c>
      <c r="X12" s="308" t="n">
        <v>8203</v>
      </c>
      <c r="Y12" s="310" t="n">
        <f aca="false">SUM(U12:X12)</f>
        <v>1764374</v>
      </c>
      <c r="Z12" s="314" t="n">
        <f aca="false">IF(ISERROR(S12/Y12-1),"         /0",IF(S12/Y12&gt;5,"  *  ",(S12/Y12-1)))</f>
        <v>0.0469724672886813</v>
      </c>
    </row>
    <row r="13" customFormat="false" ht="21.05" hidden="false" customHeight="true" outlineLevel="0" collapsed="false">
      <c r="A13" s="315" t="s">
        <v>386</v>
      </c>
      <c r="B13" s="555" t="s">
        <v>387</v>
      </c>
      <c r="C13" s="316" t="n">
        <v>60362</v>
      </c>
      <c r="D13" s="317" t="n">
        <v>57420</v>
      </c>
      <c r="E13" s="318" t="n">
        <v>121</v>
      </c>
      <c r="F13" s="317" t="n">
        <v>127</v>
      </c>
      <c r="G13" s="319" t="n">
        <f aca="false">SUM(C13:F13)</f>
        <v>118030</v>
      </c>
      <c r="H13" s="320" t="n">
        <f aca="false">G13/$G$11</f>
        <v>0.124542186383824</v>
      </c>
      <c r="I13" s="321" t="n">
        <v>49551</v>
      </c>
      <c r="J13" s="317" t="n">
        <v>41774</v>
      </c>
      <c r="K13" s="318" t="n">
        <v>603</v>
      </c>
      <c r="L13" s="317" t="n">
        <v>565</v>
      </c>
      <c r="M13" s="310" t="n">
        <f aca="false">SUM(I13:L13)</f>
        <v>92493</v>
      </c>
      <c r="N13" s="322" t="n">
        <f aca="false">IF(ISERROR(G13/M13-1),"         /0",(G13/M13-1))</f>
        <v>0.276096569470122</v>
      </c>
      <c r="O13" s="316" t="n">
        <v>189534</v>
      </c>
      <c r="P13" s="317" t="n">
        <v>175242</v>
      </c>
      <c r="Q13" s="318" t="n">
        <v>1570</v>
      </c>
      <c r="R13" s="317" t="n">
        <v>1025</v>
      </c>
      <c r="S13" s="319" t="n">
        <f aca="false">SUM(O13:R13)</f>
        <v>367371</v>
      </c>
      <c r="T13" s="320" t="n">
        <f aca="false">S13/$S$11</f>
        <v>0.128806155975742</v>
      </c>
      <c r="U13" s="321" t="n">
        <v>150311</v>
      </c>
      <c r="V13" s="317" t="n">
        <v>140595</v>
      </c>
      <c r="W13" s="318" t="n">
        <v>2718</v>
      </c>
      <c r="X13" s="317" t="n">
        <v>2934</v>
      </c>
      <c r="Y13" s="319" t="n">
        <f aca="false">SUM(U13:X13)</f>
        <v>296558</v>
      </c>
      <c r="Z13" s="323" t="n">
        <f aca="false">IF(ISERROR(S13/Y13-1),"         /0",IF(S13/Y13&gt;5,"  *  ",(S13/Y13-1)))</f>
        <v>0.238782969941799</v>
      </c>
    </row>
    <row r="14" customFormat="false" ht="21.05" hidden="false" customHeight="true" outlineLevel="0" collapsed="false">
      <c r="A14" s="315" t="s">
        <v>388</v>
      </c>
      <c r="B14" s="555" t="s">
        <v>389</v>
      </c>
      <c r="C14" s="316" t="n">
        <v>38798</v>
      </c>
      <c r="D14" s="317" t="n">
        <v>33431</v>
      </c>
      <c r="E14" s="318" t="n">
        <v>34</v>
      </c>
      <c r="F14" s="317" t="n">
        <v>6</v>
      </c>
      <c r="G14" s="319" t="n">
        <f aca="false">SUM(C14:F14)</f>
        <v>72269</v>
      </c>
      <c r="H14" s="320" t="n">
        <f aca="false">G14/$G$11</f>
        <v>0.0762563692940147</v>
      </c>
      <c r="I14" s="321" t="n">
        <v>33243</v>
      </c>
      <c r="J14" s="317" t="n">
        <v>27663</v>
      </c>
      <c r="K14" s="318" t="n">
        <v>567</v>
      </c>
      <c r="L14" s="317" t="n">
        <v>654</v>
      </c>
      <c r="M14" s="310" t="n">
        <f aca="false">SUM(I14:L14)</f>
        <v>62127</v>
      </c>
      <c r="N14" s="322" t="n">
        <f aca="false">IF(ISERROR(G14/M14-1),"         /0",(G14/M14-1))</f>
        <v>0.163246253641734</v>
      </c>
      <c r="O14" s="316" t="n">
        <v>126431</v>
      </c>
      <c r="P14" s="317" t="n">
        <v>99047</v>
      </c>
      <c r="Q14" s="318" t="n">
        <v>424</v>
      </c>
      <c r="R14" s="317" t="n">
        <v>530</v>
      </c>
      <c r="S14" s="319" t="n">
        <f aca="false">SUM(O14:R14)</f>
        <v>226432</v>
      </c>
      <c r="T14" s="320" t="n">
        <f aca="false">S14/$S$11</f>
        <v>0.0793906854648274</v>
      </c>
      <c r="U14" s="321" t="n">
        <v>105057</v>
      </c>
      <c r="V14" s="317" t="n">
        <v>85637</v>
      </c>
      <c r="W14" s="318" t="n">
        <v>2169</v>
      </c>
      <c r="X14" s="317" t="n">
        <v>2247</v>
      </c>
      <c r="Y14" s="319" t="n">
        <f aca="false">SUM(U14:X14)</f>
        <v>195110</v>
      </c>
      <c r="Z14" s="323" t="n">
        <f aca="false">IF(ISERROR(S14/Y14-1),"         /0",IF(S14/Y14&gt;5,"  *  ",(S14/Y14-1)))</f>
        <v>0.16053508277382</v>
      </c>
    </row>
    <row r="15" customFormat="false" ht="21.05" hidden="false" customHeight="true" outlineLevel="0" collapsed="false">
      <c r="A15" s="315" t="s">
        <v>390</v>
      </c>
      <c r="B15" s="555" t="s">
        <v>391</v>
      </c>
      <c r="C15" s="316" t="n">
        <v>29514</v>
      </c>
      <c r="D15" s="317" t="n">
        <v>27652</v>
      </c>
      <c r="E15" s="318" t="n">
        <v>699</v>
      </c>
      <c r="F15" s="317" t="n">
        <v>8</v>
      </c>
      <c r="G15" s="319" t="n">
        <f aca="false">SUM(C15:F15)</f>
        <v>57873</v>
      </c>
      <c r="H15" s="320" t="n">
        <f aca="false">G15/$G$11</f>
        <v>0.0610660844920023</v>
      </c>
      <c r="I15" s="321" t="n">
        <v>22311</v>
      </c>
      <c r="J15" s="317" t="n">
        <v>20843</v>
      </c>
      <c r="K15" s="318" t="n">
        <v>52</v>
      </c>
      <c r="L15" s="317" t="n">
        <v>27</v>
      </c>
      <c r="M15" s="310" t="n">
        <f aca="false">SUM(I15:L15)</f>
        <v>43233</v>
      </c>
      <c r="N15" s="322" t="n">
        <f aca="false">IF(ISERROR(G15/M15-1),"         /0",(G15/M15-1))</f>
        <v>0.338630213031712</v>
      </c>
      <c r="O15" s="316" t="n">
        <v>91711</v>
      </c>
      <c r="P15" s="317" t="n">
        <v>83830</v>
      </c>
      <c r="Q15" s="318" t="n">
        <v>2713</v>
      </c>
      <c r="R15" s="317" t="n">
        <v>164</v>
      </c>
      <c r="S15" s="319" t="n">
        <f aca="false">SUM(O15:R15)</f>
        <v>178418</v>
      </c>
      <c r="T15" s="320" t="n">
        <f aca="false">S15/$S$11</f>
        <v>0.0625562081298738</v>
      </c>
      <c r="U15" s="321" t="n">
        <v>66147</v>
      </c>
      <c r="V15" s="317" t="n">
        <v>63514</v>
      </c>
      <c r="W15" s="318" t="n">
        <v>80</v>
      </c>
      <c r="X15" s="317" t="n">
        <v>179</v>
      </c>
      <c r="Y15" s="319" t="n">
        <f aca="false">SUM(U15:X15)</f>
        <v>129920</v>
      </c>
      <c r="Z15" s="323" t="n">
        <f aca="false">IF(ISERROR(S15/Y15-1),"         /0",IF(S15/Y15&gt;5,"  *  ",(S15/Y15-1)))</f>
        <v>0.373291256157635</v>
      </c>
    </row>
    <row r="16" customFormat="false" ht="21.05" hidden="false" customHeight="true" outlineLevel="0" collapsed="false">
      <c r="A16" s="315" t="s">
        <v>392</v>
      </c>
      <c r="B16" s="555" t="s">
        <v>393</v>
      </c>
      <c r="C16" s="316" t="n">
        <v>12497</v>
      </c>
      <c r="D16" s="317" t="n">
        <v>11437</v>
      </c>
      <c r="E16" s="318" t="n">
        <v>40</v>
      </c>
      <c r="F16" s="317" t="n">
        <v>91</v>
      </c>
      <c r="G16" s="319" t="n">
        <f aca="false">SUM(C16:F16)</f>
        <v>24065</v>
      </c>
      <c r="H16" s="320" t="n">
        <f aca="false">G16/$G$11</f>
        <v>0.025392762139513</v>
      </c>
      <c r="I16" s="321" t="n">
        <v>9011</v>
      </c>
      <c r="J16" s="317" t="n">
        <v>7484</v>
      </c>
      <c r="K16" s="318" t="n">
        <v>5</v>
      </c>
      <c r="L16" s="317"/>
      <c r="M16" s="310" t="n">
        <f aca="false">SUM(I16:L16)</f>
        <v>16500</v>
      </c>
      <c r="N16" s="322" t="n">
        <f aca="false">IF(ISERROR(G16/M16-1),"         /0",(G16/M16-1))</f>
        <v>0.458484848484849</v>
      </c>
      <c r="O16" s="316" t="n">
        <v>40288</v>
      </c>
      <c r="P16" s="317" t="n">
        <v>37674</v>
      </c>
      <c r="Q16" s="318" t="n">
        <v>278</v>
      </c>
      <c r="R16" s="317" t="n">
        <v>282</v>
      </c>
      <c r="S16" s="319" t="n">
        <f aca="false">SUM(O16:R16)</f>
        <v>78522</v>
      </c>
      <c r="T16" s="320" t="n">
        <f aca="false">S16/$S$11</f>
        <v>0.0275310707146922</v>
      </c>
      <c r="U16" s="321" t="n">
        <v>29970</v>
      </c>
      <c r="V16" s="317" t="n">
        <v>28419</v>
      </c>
      <c r="W16" s="318" t="n">
        <v>57</v>
      </c>
      <c r="X16" s="317" t="n">
        <v>5</v>
      </c>
      <c r="Y16" s="319" t="n">
        <f aca="false">SUM(U16:X16)</f>
        <v>58451</v>
      </c>
      <c r="Z16" s="323" t="n">
        <f aca="false">IF(ISERROR(S16/Y16-1),"         /0",IF(S16/Y16&gt;5,"  *  ",(S16/Y16-1)))</f>
        <v>0.343381635900156</v>
      </c>
    </row>
    <row r="17" customFormat="false" ht="21.05" hidden="false" customHeight="true" outlineLevel="0" collapsed="false">
      <c r="A17" s="315" t="s">
        <v>400</v>
      </c>
      <c r="B17" s="555" t="s">
        <v>401</v>
      </c>
      <c r="C17" s="316" t="n">
        <v>8177</v>
      </c>
      <c r="D17" s="317" t="n">
        <v>6717</v>
      </c>
      <c r="E17" s="318" t="n">
        <v>17</v>
      </c>
      <c r="F17" s="317" t="n">
        <v>1</v>
      </c>
      <c r="G17" s="319" t="n">
        <f aca="false">SUM(C17:F17)</f>
        <v>14912</v>
      </c>
      <c r="H17" s="320" t="n">
        <f aca="false">G17/$G$11</f>
        <v>0.0157347545823569</v>
      </c>
      <c r="I17" s="321" t="n">
        <v>6941</v>
      </c>
      <c r="J17" s="317" t="n">
        <v>5627</v>
      </c>
      <c r="K17" s="318"/>
      <c r="L17" s="317"/>
      <c r="M17" s="319" t="n">
        <f aca="false">SUM(I17:L17)</f>
        <v>12568</v>
      </c>
      <c r="N17" s="322" t="n">
        <f aca="false">IF(ISERROR(G17/M17-1),"         /0",(G17/M17-1))</f>
        <v>0.186505410566518</v>
      </c>
      <c r="O17" s="316" t="n">
        <v>29811</v>
      </c>
      <c r="P17" s="317" t="n">
        <v>21123</v>
      </c>
      <c r="Q17" s="318" t="n">
        <v>102</v>
      </c>
      <c r="R17" s="317" t="n">
        <v>23</v>
      </c>
      <c r="S17" s="319" t="n">
        <f aca="false">SUM(O17:R17)</f>
        <v>51059</v>
      </c>
      <c r="T17" s="320" t="n">
        <f aca="false">S17/$S$11</f>
        <v>0.0179021031000416</v>
      </c>
      <c r="U17" s="321" t="n">
        <v>24631</v>
      </c>
      <c r="V17" s="317" t="n">
        <v>18398</v>
      </c>
      <c r="W17" s="318" t="n">
        <v>9</v>
      </c>
      <c r="X17" s="317"/>
      <c r="Y17" s="319" t="n">
        <f aca="false">SUM(U17:X17)</f>
        <v>43038</v>
      </c>
      <c r="Z17" s="323" t="n">
        <f aca="false">IF(ISERROR(S17/Y17-1),"         /0",IF(S17/Y17&gt;5,"  *  ",(S17/Y17-1)))</f>
        <v>0.186370184488127</v>
      </c>
    </row>
    <row r="18" customFormat="false" ht="21.05" hidden="false" customHeight="true" outlineLevel="0" collapsed="false">
      <c r="A18" s="315" t="s">
        <v>394</v>
      </c>
      <c r="B18" s="555" t="s">
        <v>395</v>
      </c>
      <c r="C18" s="316" t="n">
        <v>4692</v>
      </c>
      <c r="D18" s="317" t="n">
        <v>4758</v>
      </c>
      <c r="E18" s="318" t="n">
        <v>878</v>
      </c>
      <c r="F18" s="317" t="n">
        <v>0</v>
      </c>
      <c r="G18" s="319" t="n">
        <f aca="false">SUM(C18:F18)</f>
        <v>10328</v>
      </c>
      <c r="H18" s="320" t="n">
        <f aca="false">G18/$G$11</f>
        <v>0.0108978369988319</v>
      </c>
      <c r="I18" s="321" t="n">
        <v>5885</v>
      </c>
      <c r="J18" s="317" t="n">
        <v>4741</v>
      </c>
      <c r="K18" s="318"/>
      <c r="L18" s="317"/>
      <c r="M18" s="319" t="n">
        <f aca="false">SUM(I18:L18)</f>
        <v>10626</v>
      </c>
      <c r="N18" s="322" t="n">
        <f aca="false">IF(ISERROR(G18/M18-1),"         /0",(G18/M18-1))</f>
        <v>-0.0280444193487672</v>
      </c>
      <c r="O18" s="316" t="n">
        <v>14704</v>
      </c>
      <c r="P18" s="317" t="n">
        <v>13988</v>
      </c>
      <c r="Q18" s="318" t="n">
        <v>2244</v>
      </c>
      <c r="R18" s="317" t="n">
        <v>11</v>
      </c>
      <c r="S18" s="319" t="n">
        <f aca="false">SUM(O18:R18)</f>
        <v>30947</v>
      </c>
      <c r="T18" s="320" t="n">
        <f aca="false">S18/$S$11</f>
        <v>0.0108505138102389</v>
      </c>
      <c r="U18" s="321" t="n">
        <v>16535</v>
      </c>
      <c r="V18" s="317" t="n">
        <v>14080</v>
      </c>
      <c r="W18" s="318" t="n">
        <v>3</v>
      </c>
      <c r="X18" s="317" t="n">
        <v>9</v>
      </c>
      <c r="Y18" s="319" t="n">
        <f aca="false">SUM(U18:X18)</f>
        <v>30627</v>
      </c>
      <c r="Z18" s="323" t="n">
        <f aca="false">IF(ISERROR(S18/Y18-1),"         /0",IF(S18/Y18&gt;5,"  *  ",(S18/Y18-1)))</f>
        <v>0.0104482972540569</v>
      </c>
    </row>
    <row r="19" customFormat="false" ht="21.05" hidden="false" customHeight="true" outlineLevel="0" collapsed="false">
      <c r="A19" s="315" t="s">
        <v>409</v>
      </c>
      <c r="B19" s="555" t="s">
        <v>410</v>
      </c>
      <c r="C19" s="316" t="n">
        <v>3266</v>
      </c>
      <c r="D19" s="317" t="n">
        <v>3139</v>
      </c>
      <c r="E19" s="318" t="n">
        <v>9</v>
      </c>
      <c r="F19" s="317" t="n">
        <v>0</v>
      </c>
      <c r="G19" s="319" t="n">
        <f aca="false">SUM(C19:F19)</f>
        <v>6414</v>
      </c>
      <c r="H19" s="320" t="n">
        <f aca="false">G19/$G$11</f>
        <v>0.00676788599056041</v>
      </c>
      <c r="I19" s="321" t="n">
        <v>2555</v>
      </c>
      <c r="J19" s="317" t="n">
        <v>2059</v>
      </c>
      <c r="K19" s="318"/>
      <c r="L19" s="317"/>
      <c r="M19" s="319" t="n">
        <f aca="false">SUM(I19:L19)</f>
        <v>4614</v>
      </c>
      <c r="N19" s="322" t="n">
        <f aca="false">IF(ISERROR(G19/M19-1),"         /0",(G19/M19-1))</f>
        <v>0.390117035110533</v>
      </c>
      <c r="O19" s="316" t="n">
        <v>11079</v>
      </c>
      <c r="P19" s="317" t="n">
        <v>9063</v>
      </c>
      <c r="Q19" s="318" t="n">
        <v>9</v>
      </c>
      <c r="R19" s="317" t="n">
        <v>11</v>
      </c>
      <c r="S19" s="319" t="n">
        <f aca="false">SUM(O19:R19)</f>
        <v>20162</v>
      </c>
      <c r="T19" s="320" t="n">
        <f aca="false">S19/$S$11</f>
        <v>0.00706912009054308</v>
      </c>
      <c r="U19" s="321" t="n">
        <v>8327</v>
      </c>
      <c r="V19" s="317" t="n">
        <v>6380</v>
      </c>
      <c r="W19" s="318" t="n">
        <v>0</v>
      </c>
      <c r="X19" s="317"/>
      <c r="Y19" s="319" t="n">
        <f aca="false">SUM(U19:X19)</f>
        <v>14707</v>
      </c>
      <c r="Z19" s="323" t="n">
        <f aca="false">IF(ISERROR(S19/Y19-1),"         /0",IF(S19/Y19&gt;5,"  *  ",(S19/Y19-1)))</f>
        <v>0.370911810702387</v>
      </c>
    </row>
    <row r="20" customFormat="false" ht="21.05" hidden="false" customHeight="true" outlineLevel="0" collapsed="false">
      <c r="A20" s="315" t="s">
        <v>396</v>
      </c>
      <c r="B20" s="555" t="s">
        <v>397</v>
      </c>
      <c r="C20" s="316" t="n">
        <v>3287</v>
      </c>
      <c r="D20" s="317" t="n">
        <v>3115</v>
      </c>
      <c r="E20" s="318" t="n">
        <v>0</v>
      </c>
      <c r="F20" s="317" t="n">
        <v>2</v>
      </c>
      <c r="G20" s="319" t="n">
        <f aca="false">SUM(C20:F20)</f>
        <v>6404</v>
      </c>
      <c r="H20" s="320" t="n">
        <f aca="false">G20/$G$11</f>
        <v>0.00675733425063126</v>
      </c>
      <c r="I20" s="321" t="n">
        <v>3233</v>
      </c>
      <c r="J20" s="317" t="n">
        <v>2599</v>
      </c>
      <c r="K20" s="318"/>
      <c r="L20" s="317"/>
      <c r="M20" s="310" t="n">
        <f aca="false">SUM(I20:L20)</f>
        <v>5832</v>
      </c>
      <c r="N20" s="322" t="n">
        <f aca="false">IF(ISERROR(G20/M20-1),"         /0",(G20/M20-1))</f>
        <v>0.098079561042524</v>
      </c>
      <c r="O20" s="316" t="n">
        <v>11178</v>
      </c>
      <c r="P20" s="317" t="n">
        <v>10241</v>
      </c>
      <c r="Q20" s="318" t="n">
        <v>0</v>
      </c>
      <c r="R20" s="317" t="n">
        <v>13</v>
      </c>
      <c r="S20" s="319" t="n">
        <f aca="false">SUM(O20:R20)</f>
        <v>21432</v>
      </c>
      <c r="T20" s="320" t="n">
        <f aca="false">S20/$S$11</f>
        <v>0.00751440242934824</v>
      </c>
      <c r="U20" s="321" t="n">
        <v>10505</v>
      </c>
      <c r="V20" s="317" t="n">
        <v>9300</v>
      </c>
      <c r="W20" s="318" t="n">
        <v>0</v>
      </c>
      <c r="X20" s="317"/>
      <c r="Y20" s="319" t="n">
        <f aca="false">SUM(U20:X20)</f>
        <v>19805</v>
      </c>
      <c r="Z20" s="323" t="n">
        <f aca="false">IF(ISERROR(S20/Y20-1),"         /0",IF(S20/Y20&gt;5,"  *  ",(S20/Y20-1)))</f>
        <v>0.0821509719767735</v>
      </c>
    </row>
    <row r="21" customFormat="false" ht="21.05" hidden="false" customHeight="true" outlineLevel="0" collapsed="false">
      <c r="A21" s="315" t="s">
        <v>402</v>
      </c>
      <c r="B21" s="555" t="s">
        <v>403</v>
      </c>
      <c r="C21" s="316" t="n">
        <v>1585</v>
      </c>
      <c r="D21" s="317" t="n">
        <v>1521</v>
      </c>
      <c r="E21" s="318" t="n">
        <v>393</v>
      </c>
      <c r="F21" s="317" t="n">
        <v>387</v>
      </c>
      <c r="G21" s="319" t="n">
        <f aca="false">SUM(C21:F21)</f>
        <v>3886</v>
      </c>
      <c r="H21" s="320" t="n">
        <f aca="false">G21/$G$11</f>
        <v>0.00410040613646987</v>
      </c>
      <c r="I21" s="321" t="n">
        <v>1993</v>
      </c>
      <c r="J21" s="317" t="n">
        <v>1569</v>
      </c>
      <c r="K21" s="318"/>
      <c r="L21" s="317"/>
      <c r="M21" s="310" t="n">
        <f aca="false">SUM(I21:L21)</f>
        <v>3562</v>
      </c>
      <c r="N21" s="322" t="n">
        <f aca="false">IF(ISERROR(G21/M21-1),"         /0",(G21/M21-1))</f>
        <v>0.0909601347557552</v>
      </c>
      <c r="O21" s="316" t="n">
        <v>5409</v>
      </c>
      <c r="P21" s="317" t="n">
        <v>4842</v>
      </c>
      <c r="Q21" s="318" t="n">
        <v>1654</v>
      </c>
      <c r="R21" s="317" t="n">
        <v>2013</v>
      </c>
      <c r="S21" s="319" t="n">
        <f aca="false">SUM(O21:R21)</f>
        <v>13918</v>
      </c>
      <c r="T21" s="320" t="n">
        <f aca="false">S21/$S$11</f>
        <v>0.00487987369408683</v>
      </c>
      <c r="U21" s="321" t="n">
        <v>6652</v>
      </c>
      <c r="V21" s="317" t="n">
        <v>6303</v>
      </c>
      <c r="W21" s="318" t="n">
        <v>0</v>
      </c>
      <c r="X21" s="317"/>
      <c r="Y21" s="319" t="n">
        <f aca="false">SUM(U21:X21)</f>
        <v>12955</v>
      </c>
      <c r="Z21" s="323" t="n">
        <f aca="false">IF(ISERROR(S21/Y21-1),"         /0",IF(S21/Y21&gt;5,"  *  ",(S21/Y21-1)))</f>
        <v>0.0743342338865303</v>
      </c>
    </row>
    <row r="22" customFormat="false" ht="21.05" hidden="false" customHeight="true" outlineLevel="0" collapsed="false">
      <c r="A22" s="324" t="s">
        <v>327</v>
      </c>
      <c r="B22" s="556"/>
      <c r="C22" s="325" t="n">
        <v>2536</v>
      </c>
      <c r="D22" s="326" t="n">
        <v>2302</v>
      </c>
      <c r="E22" s="327" t="n">
        <v>18</v>
      </c>
      <c r="F22" s="326" t="n">
        <v>8</v>
      </c>
      <c r="G22" s="328" t="n">
        <f aca="false">SUM(C22:F22)</f>
        <v>4864</v>
      </c>
      <c r="H22" s="329" t="n">
        <f aca="false">G22/$G$11</f>
        <v>0.00513236630154129</v>
      </c>
      <c r="I22" s="330" t="n">
        <v>2463</v>
      </c>
      <c r="J22" s="326" t="n">
        <v>1891</v>
      </c>
      <c r="K22" s="327" t="n">
        <v>5</v>
      </c>
      <c r="L22" s="326" t="n">
        <v>2</v>
      </c>
      <c r="M22" s="570" t="n">
        <f aca="false">SUM(I22:L22)</f>
        <v>4361</v>
      </c>
      <c r="N22" s="331" t="n">
        <f aca="false">IF(ISERROR(G22/M22-1),"         /0",(G22/M22-1))</f>
        <v>0.115340518229764</v>
      </c>
      <c r="O22" s="325" t="n">
        <v>9440</v>
      </c>
      <c r="P22" s="326" t="n">
        <v>7057</v>
      </c>
      <c r="Q22" s="327" t="n">
        <v>43</v>
      </c>
      <c r="R22" s="326" t="n">
        <v>71</v>
      </c>
      <c r="S22" s="328" t="n">
        <f aca="false">SUM(O22:R22)</f>
        <v>16611</v>
      </c>
      <c r="T22" s="329" t="n">
        <f aca="false">S22/$S$11</f>
        <v>0.00582408262196266</v>
      </c>
      <c r="U22" s="330" t="n">
        <v>8451</v>
      </c>
      <c r="V22" s="326" t="n">
        <v>6199</v>
      </c>
      <c r="W22" s="327" t="n">
        <v>33</v>
      </c>
      <c r="X22" s="326" t="n">
        <v>43</v>
      </c>
      <c r="Y22" s="328" t="n">
        <f aca="false">SUM(U22:X22)</f>
        <v>14726</v>
      </c>
      <c r="Z22" s="332" t="n">
        <f aca="false">IF(ISERROR(S22/Y22-1),"         /0",IF(S22/Y22&gt;5,"  *  ",(S22/Y22-1)))</f>
        <v>0.128004889311422</v>
      </c>
    </row>
    <row r="23" customFormat="false" ht="11.45" hidden="false" customHeight="true" outlineLevel="0" collapsed="false">
      <c r="A23" s="333"/>
      <c r="B23" s="333"/>
    </row>
    <row r="24" customFormat="false" ht="15.5" hidden="false" customHeight="false" outlineLevel="0" collapsed="false">
      <c r="A24" s="333" t="s">
        <v>476</v>
      </c>
      <c r="B24" s="333"/>
    </row>
    <row r="25" s="567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6">
      <formula>0</formula>
    </cfRule>
  </conditionalFormatting>
  <conditionalFormatting sqref="N11:N22 Z11:Z22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9:N10 Z9:Z10">
    <cfRule type="cellIs" priority="5" operator="lessThan" aboveAverage="0" equalAverage="0" bottom="0" percent="0" rank="0" text="" dxfId="79">
      <formula>0</formula>
    </cfRule>
  </conditionalFormatting>
  <conditionalFormatting sqref="H9:H10">
    <cfRule type="cellIs" priority="6" operator="lessThan" aboveAverage="0" equalAverage="0" bottom="0" percent="0" rank="0" text="" dxfId="80">
      <formula>0</formula>
    </cfRule>
  </conditionalFormatting>
  <conditionalFormatting sqref="T9:T10">
    <cfRule type="cellIs" priority="7" operator="lessThan" aboveAverage="0" equalAverage="0" bottom="0" percent="0" rank="0" text="" dxfId="81">
      <formula>0</formula>
    </cfRule>
  </conditionalFormatting>
  <conditionalFormatting sqref="N8 Z8">
    <cfRule type="cellIs" priority="8" operator="lessThan" aboveAverage="0" equalAverage="0" bottom="0" percent="0" rank="0" text="" dxfId="82">
      <formula>0</formula>
    </cfRule>
  </conditionalFormatting>
  <conditionalFormatting sqref="H8">
    <cfRule type="cellIs" priority="9" operator="lessThan" aboveAverage="0" equalAverage="0" bottom="0" percent="0" rank="0" text="" dxfId="83">
      <formula>0</formula>
    </cfRule>
  </conditionalFormatting>
  <conditionalFormatting sqref="T8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4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5" hidden="false" customHeight="false" outlineLevel="0" collapsed="false">
      <c r="A11" s="50" t="s">
        <v>54</v>
      </c>
    </row>
    <row r="12" customFormat="false" ht="15.5" hidden="false" customHeight="false" outlineLevel="0" collapsed="false">
      <c r="A12" s="50" t="s">
        <v>55</v>
      </c>
    </row>
    <row r="13" customFormat="false" ht="15.5" hidden="false" customHeight="false" outlineLevel="0" collapsed="false">
      <c r="A13" s="50" t="s">
        <v>56</v>
      </c>
    </row>
    <row r="15" customFormat="false" ht="15.5" hidden="false" customHeight="false" outlineLevel="0" collapsed="false">
      <c r="A15" s="50"/>
    </row>
    <row r="16" customFormat="false" ht="15.5" hidden="false" customHeight="false" outlineLevel="0" collapsed="false">
      <c r="A16" s="50"/>
    </row>
    <row r="17" customFormat="false" ht="26.95" hidden="false" customHeight="false" outlineLevel="0" collapsed="false">
      <c r="A17" s="47" t="s">
        <v>57</v>
      </c>
    </row>
    <row r="20" customFormat="false" ht="22.9" hidden="false" customHeight="false" outlineLevel="0" collapsed="false">
      <c r="A20" s="51" t="s">
        <v>58</v>
      </c>
    </row>
    <row r="22" customFormat="false" ht="16.15" hidden="false" customHeight="false" outlineLevel="0" collapsed="false">
      <c r="A22" s="52" t="s">
        <v>59</v>
      </c>
    </row>
    <row r="23" customFormat="false" ht="16.15" hidden="false" customHeight="false" outlineLevel="0" collapsed="false">
      <c r="A23" s="52"/>
    </row>
    <row r="24" customFormat="false" ht="22.9" hidden="false" customHeight="false" outlineLevel="0" collapsed="false">
      <c r="A24" s="51" t="s">
        <v>60</v>
      </c>
    </row>
    <row r="25" customFormat="false" ht="16.15" hidden="false" customHeight="false" outlineLevel="0" collapsed="false">
      <c r="A25" s="52" t="s">
        <v>61</v>
      </c>
    </row>
    <row r="26" customFormat="false" ht="16.1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3.37"/>
    <col collapsed="false" customWidth="true" hidden="false" outlineLevel="0" max="2" min="2" style="271" width="35.37"/>
    <col collapsed="false" customWidth="true" hidden="false" outlineLevel="0" max="3" min="3" style="271" width="9.86"/>
    <col collapsed="false" customWidth="true" hidden="false" outlineLevel="0" max="4" min="4" style="271" width="12.37"/>
    <col collapsed="false" customWidth="true" hidden="false" outlineLevel="0" max="5" min="5" style="271" width="8.61"/>
    <col collapsed="false" customWidth="true" hidden="false" outlineLevel="0" max="6" min="6" style="271" width="10.61"/>
    <col collapsed="false" customWidth="true" hidden="false" outlineLevel="0" max="7" min="7" style="271" width="8.99"/>
    <col collapsed="false" customWidth="true" hidden="false" outlineLevel="0" max="8" min="8" style="271" width="10.74"/>
    <col collapsed="false" customWidth="true" hidden="false" outlineLevel="0" max="9" min="9" style="271" width="9.61"/>
    <col collapsed="false" customWidth="true" hidden="false" outlineLevel="0" max="10" min="10" style="271" width="11.61"/>
    <col collapsed="false" customWidth="true" hidden="false" outlineLevel="0" max="11" min="11" style="271" width="8.99"/>
    <col collapsed="false" customWidth="true" hidden="false" outlineLevel="0" max="12" min="12" style="271" width="10.61"/>
    <col collapsed="false" customWidth="true" hidden="false" outlineLevel="0" max="13" min="13" style="271" width="11.61"/>
    <col collapsed="false" customWidth="true" hidden="false" outlineLevel="0" max="14" min="14" style="271" width="9.37"/>
    <col collapsed="false" customWidth="true" hidden="false" outlineLevel="0" max="15" min="15" style="271" width="9.61"/>
    <col collapsed="false" customWidth="true" hidden="false" outlineLevel="0" max="16" min="16" style="271" width="11.12"/>
    <col collapsed="false" customWidth="true" hidden="false" outlineLevel="0" max="17" min="17" style="271" width="9.37"/>
    <col collapsed="false" customWidth="true" hidden="false" outlineLevel="0" max="18" min="18" style="271" width="10.61"/>
    <col collapsed="false" customWidth="true" hidden="false" outlineLevel="0" max="19" min="19" style="271" width="9.61"/>
    <col collapsed="false" customWidth="true" hidden="false" outlineLevel="0" max="20" min="20" style="271" width="10.12"/>
    <col collapsed="false" customWidth="true" hidden="false" outlineLevel="0" max="21" min="21" style="271" width="9.37"/>
    <col collapsed="false" customWidth="true" hidden="false" outlineLevel="0" max="22" min="22" style="271" width="10.37"/>
    <col collapsed="false" customWidth="true" hidden="false" outlineLevel="0" max="23" min="23" style="271" width="9.37"/>
    <col collapsed="false" customWidth="true" hidden="false" outlineLevel="0" max="24" min="24" style="271" width="10.25"/>
    <col collapsed="false" customWidth="true" hidden="false" outlineLevel="0" max="25" min="25" style="271" width="10.74"/>
    <col collapsed="false" customWidth="true" hidden="false" outlineLevel="0" max="26" min="26" style="271" width="9.86"/>
    <col collapsed="false" customWidth="false" hidden="false" outlineLevel="0" max="257" min="27" style="271" width="7.99"/>
  </cols>
  <sheetData>
    <row r="1" customFormat="false" ht="18.85" hidden="false" customHeight="false" outlineLevel="0" collapsed="false">
      <c r="A1" s="557" t="s">
        <v>477</v>
      </c>
      <c r="B1" s="558"/>
      <c r="C1" s="558"/>
      <c r="Y1" s="272" t="s">
        <v>52</v>
      </c>
      <c r="Z1" s="272"/>
    </row>
    <row r="2" customFormat="false" ht="5.4" hidden="false" customHeight="true" outlineLevel="0" collapsed="false"/>
    <row r="3" customFormat="false" ht="24.75" hidden="false" customHeight="true" outlineLevel="0" collapsed="false">
      <c r="A3" s="273" t="s">
        <v>49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</row>
    <row r="4" customFormat="false" ht="21.2" hidden="false" customHeight="true" outlineLevel="0" collapsed="false">
      <c r="A4" s="274" t="s">
        <v>13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</row>
    <row r="5" s="278" customFormat="true" ht="20.05" hidden="false" customHeight="true" outlineLevel="0" collapsed="false">
      <c r="A5" s="504" t="s">
        <v>382</v>
      </c>
      <c r="B5" s="504" t="s">
        <v>383</v>
      </c>
      <c r="C5" s="276" t="s">
        <v>99</v>
      </c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561" t="s">
        <v>100</v>
      </c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</row>
    <row r="6" s="282" customFormat="true" ht="26.25" hidden="false" customHeight="true" outlineLevel="0" collapsed="false">
      <c r="A6" s="504"/>
      <c r="B6" s="504"/>
      <c r="C6" s="551" t="s">
        <v>101</v>
      </c>
      <c r="D6" s="551"/>
      <c r="E6" s="551"/>
      <c r="F6" s="551"/>
      <c r="G6" s="551"/>
      <c r="H6" s="280" t="s">
        <v>102</v>
      </c>
      <c r="I6" s="551" t="s">
        <v>103</v>
      </c>
      <c r="J6" s="551"/>
      <c r="K6" s="551"/>
      <c r="L6" s="551"/>
      <c r="M6" s="551"/>
      <c r="N6" s="280" t="s">
        <v>104</v>
      </c>
      <c r="O6" s="552" t="s">
        <v>105</v>
      </c>
      <c r="P6" s="552"/>
      <c r="Q6" s="552"/>
      <c r="R6" s="552"/>
      <c r="S6" s="552"/>
      <c r="T6" s="280" t="s">
        <v>102</v>
      </c>
      <c r="U6" s="552" t="s">
        <v>106</v>
      </c>
      <c r="V6" s="552"/>
      <c r="W6" s="552"/>
      <c r="X6" s="552"/>
      <c r="Y6" s="552"/>
      <c r="Z6" s="280" t="s">
        <v>104</v>
      </c>
    </row>
    <row r="7" s="290" customFormat="true" ht="26.25" hidden="false" customHeight="true" outlineLevel="0" collapsed="false">
      <c r="A7" s="504"/>
      <c r="B7" s="504"/>
      <c r="C7" s="562" t="s">
        <v>68</v>
      </c>
      <c r="D7" s="562"/>
      <c r="E7" s="289" t="s">
        <v>69</v>
      </c>
      <c r="F7" s="289"/>
      <c r="G7" s="285" t="s">
        <v>70</v>
      </c>
      <c r="H7" s="280"/>
      <c r="I7" s="563" t="s">
        <v>68</v>
      </c>
      <c r="J7" s="563"/>
      <c r="K7" s="289" t="s">
        <v>69</v>
      </c>
      <c r="L7" s="289"/>
      <c r="M7" s="285" t="s">
        <v>70</v>
      </c>
      <c r="N7" s="280"/>
      <c r="O7" s="563" t="s">
        <v>68</v>
      </c>
      <c r="P7" s="563"/>
      <c r="Q7" s="289" t="s">
        <v>69</v>
      </c>
      <c r="R7" s="289"/>
      <c r="S7" s="285" t="s">
        <v>70</v>
      </c>
      <c r="T7" s="280"/>
      <c r="U7" s="563" t="s">
        <v>68</v>
      </c>
      <c r="V7" s="563"/>
      <c r="W7" s="289" t="s">
        <v>69</v>
      </c>
      <c r="X7" s="289"/>
      <c r="Y7" s="285" t="s">
        <v>70</v>
      </c>
      <c r="Z7" s="280"/>
    </row>
    <row r="8" s="290" customFormat="true" ht="20.05" hidden="false" customHeight="true" outlineLevel="0" collapsed="false">
      <c r="A8" s="504"/>
      <c r="B8" s="504"/>
      <c r="C8" s="291" t="s">
        <v>95</v>
      </c>
      <c r="D8" s="292" t="s">
        <v>96</v>
      </c>
      <c r="E8" s="293" t="s">
        <v>95</v>
      </c>
      <c r="F8" s="564" t="s">
        <v>96</v>
      </c>
      <c r="G8" s="285"/>
      <c r="H8" s="280"/>
      <c r="I8" s="291" t="s">
        <v>95</v>
      </c>
      <c r="J8" s="292" t="s">
        <v>96</v>
      </c>
      <c r="K8" s="293" t="s">
        <v>95</v>
      </c>
      <c r="L8" s="564" t="s">
        <v>96</v>
      </c>
      <c r="M8" s="285"/>
      <c r="N8" s="280"/>
      <c r="O8" s="291" t="s">
        <v>95</v>
      </c>
      <c r="P8" s="292" t="s">
        <v>96</v>
      </c>
      <c r="Q8" s="293" t="s">
        <v>95</v>
      </c>
      <c r="R8" s="564" t="s">
        <v>96</v>
      </c>
      <c r="S8" s="285"/>
      <c r="T8" s="280"/>
      <c r="U8" s="291" t="s">
        <v>95</v>
      </c>
      <c r="V8" s="292" t="s">
        <v>96</v>
      </c>
      <c r="W8" s="293" t="s">
        <v>95</v>
      </c>
      <c r="X8" s="564" t="s">
        <v>96</v>
      </c>
      <c r="Y8" s="285"/>
      <c r="Z8" s="280"/>
    </row>
    <row r="9" s="305" customFormat="true" ht="18" hidden="false" customHeight="true" outlineLevel="0" collapsed="false">
      <c r="A9" s="295" t="s">
        <v>66</v>
      </c>
      <c r="B9" s="553"/>
      <c r="C9" s="296" t="n">
        <f aca="false">SUM(C10:C14)</f>
        <v>26157.322</v>
      </c>
      <c r="D9" s="297" t="n">
        <f aca="false">SUM(D10:D14)</f>
        <v>14364.149</v>
      </c>
      <c r="E9" s="298" t="n">
        <f aca="false">SUM(E10:E14)</f>
        <v>6570.702</v>
      </c>
      <c r="F9" s="297" t="n">
        <f aca="false">SUM(F10:F14)</f>
        <v>2586.397</v>
      </c>
      <c r="G9" s="299" t="n">
        <f aca="false">SUM(C9:F9)</f>
        <v>49678.57</v>
      </c>
      <c r="H9" s="300" t="n">
        <f aca="false">G9/$G$9</f>
        <v>1</v>
      </c>
      <c r="I9" s="301" t="n">
        <f aca="false">SUM(I10:I14)</f>
        <v>28377.528</v>
      </c>
      <c r="J9" s="297" t="n">
        <f aca="false">SUM(J10:J14)</f>
        <v>16314.13</v>
      </c>
      <c r="K9" s="298" t="n">
        <f aca="false">SUM(K10:K14)</f>
        <v>3826.87</v>
      </c>
      <c r="L9" s="297" t="n">
        <f aca="false">SUM(L10:L14)</f>
        <v>2381.311</v>
      </c>
      <c r="M9" s="299" t="n">
        <f aca="false">SUM(I9:L9)</f>
        <v>50899.839</v>
      </c>
      <c r="N9" s="302" t="n">
        <f aca="false">IF(ISERROR(G9/M9-1),"         /0",(G9/M9-1))</f>
        <v>-0.0239935729462722</v>
      </c>
      <c r="O9" s="303" t="n">
        <f aca="false">SUM(O10:O14)</f>
        <v>78158.823</v>
      </c>
      <c r="P9" s="297" t="n">
        <f aca="false">SUM(P10:P14)</f>
        <v>40627.947</v>
      </c>
      <c r="Q9" s="298" t="n">
        <f aca="false">SUM(Q10:Q14)</f>
        <v>19511.13697</v>
      </c>
      <c r="R9" s="297" t="n">
        <f aca="false">SUM(R10:R14)</f>
        <v>5490.923</v>
      </c>
      <c r="S9" s="299" t="n">
        <f aca="false">SUM(O9:R9)</f>
        <v>143788.82997</v>
      </c>
      <c r="T9" s="300" t="n">
        <f aca="false">S9/$S$9</f>
        <v>1</v>
      </c>
      <c r="U9" s="301" t="n">
        <f aca="false">SUM(U10:U14)</f>
        <v>83054.6310000001</v>
      </c>
      <c r="V9" s="297" t="n">
        <f aca="false">SUM(V10:V14)</f>
        <v>45100.448</v>
      </c>
      <c r="W9" s="298" t="n">
        <f aca="false">SUM(W10:W14)</f>
        <v>12274.575</v>
      </c>
      <c r="X9" s="297" t="n">
        <f aca="false">SUM(X10:X14)</f>
        <v>4415.138</v>
      </c>
      <c r="Y9" s="299" t="n">
        <f aca="false">SUM(U9:X9)</f>
        <v>144844.792</v>
      </c>
      <c r="Z9" s="304" t="n">
        <f aca="false">IF(ISERROR(S9/Y9-1),"         /0",(S9/Y9-1))</f>
        <v>-0.00729030029605793</v>
      </c>
    </row>
    <row r="10" customFormat="false" ht="22.05" hidden="false" customHeight="true" outlineLevel="0" collapsed="false">
      <c r="A10" s="571" t="s">
        <v>384</v>
      </c>
      <c r="B10" s="572" t="s">
        <v>385</v>
      </c>
      <c r="C10" s="573" t="n">
        <v>20181.956</v>
      </c>
      <c r="D10" s="574" t="n">
        <v>12634.768</v>
      </c>
      <c r="E10" s="575" t="n">
        <v>5331.836</v>
      </c>
      <c r="F10" s="574" t="n">
        <v>2551.023</v>
      </c>
      <c r="G10" s="576" t="n">
        <f aca="false">SUM(C10:F10)</f>
        <v>40699.583</v>
      </c>
      <c r="H10" s="577" t="n">
        <f aca="false">G10/$G$9</f>
        <v>0.819258344191469</v>
      </c>
      <c r="I10" s="578" t="n">
        <v>22413.775</v>
      </c>
      <c r="J10" s="574" t="n">
        <v>14468.646</v>
      </c>
      <c r="K10" s="575" t="n">
        <v>3023.834</v>
      </c>
      <c r="L10" s="574" t="n">
        <v>2232.835</v>
      </c>
      <c r="M10" s="576" t="n">
        <f aca="false">SUM(I10:L10)</f>
        <v>42139.09</v>
      </c>
      <c r="N10" s="579" t="n">
        <f aca="false">IF(ISERROR(G10/M10-1),"         /0",(G10/M10-1))</f>
        <v>-0.0341608468526494</v>
      </c>
      <c r="O10" s="573" t="n">
        <v>61406.193</v>
      </c>
      <c r="P10" s="574" t="n">
        <v>36121.725</v>
      </c>
      <c r="Q10" s="575" t="n">
        <v>16989.77597</v>
      </c>
      <c r="R10" s="574" t="n">
        <v>5248.78</v>
      </c>
      <c r="S10" s="576" t="n">
        <f aca="false">SUM(O10:R10)</f>
        <v>119766.47397</v>
      </c>
      <c r="T10" s="577" t="n">
        <f aca="false">S10/$S$9</f>
        <v>0.832933086631194</v>
      </c>
      <c r="U10" s="578" t="n">
        <v>68148.0930000001</v>
      </c>
      <c r="V10" s="574" t="n">
        <v>40352.008</v>
      </c>
      <c r="W10" s="575" t="n">
        <v>9915.167</v>
      </c>
      <c r="X10" s="574" t="n">
        <v>3978.447</v>
      </c>
      <c r="Y10" s="576" t="n">
        <f aca="false">SUM(U10:X10)</f>
        <v>122393.715</v>
      </c>
      <c r="Z10" s="580" t="n">
        <f aca="false">IF(ISERROR(S10/Y10-1),"         /0",IF(S10/Y10&gt;5,"  *  ",(S10/Y10-1)))</f>
        <v>-0.0214654897108079</v>
      </c>
    </row>
    <row r="11" customFormat="false" ht="22.05" hidden="false" customHeight="true" outlineLevel="0" collapsed="false">
      <c r="A11" s="581" t="s">
        <v>386</v>
      </c>
      <c r="B11" s="582" t="s">
        <v>387</v>
      </c>
      <c r="C11" s="583" t="n">
        <v>5736.268</v>
      </c>
      <c r="D11" s="584" t="n">
        <v>836.426</v>
      </c>
      <c r="E11" s="585" t="n">
        <v>1214.557</v>
      </c>
      <c r="F11" s="584" t="n">
        <v>34.319</v>
      </c>
      <c r="G11" s="586" t="n">
        <f aca="false">SUM(C11:F11)</f>
        <v>7821.57</v>
      </c>
      <c r="H11" s="587" t="n">
        <f aca="false">G11/$G$9</f>
        <v>0.157443541551216</v>
      </c>
      <c r="I11" s="588" t="n">
        <v>5522.473</v>
      </c>
      <c r="J11" s="584" t="n">
        <v>655.432</v>
      </c>
      <c r="K11" s="585" t="n">
        <v>759.536</v>
      </c>
      <c r="L11" s="584" t="n">
        <v>145.176</v>
      </c>
      <c r="M11" s="586" t="n">
        <f aca="false">SUM(I11:L11)</f>
        <v>7082.617</v>
      </c>
      <c r="N11" s="589" t="n">
        <f aca="false">IF(ISERROR(G11/M11-1),"         /0",(G11/M11-1))</f>
        <v>0.10433332763864</v>
      </c>
      <c r="O11" s="583" t="n">
        <v>16047.951</v>
      </c>
      <c r="P11" s="584" t="n">
        <v>2501.713</v>
      </c>
      <c r="Q11" s="585" t="n">
        <v>2492.627</v>
      </c>
      <c r="R11" s="584" t="n">
        <v>240.479</v>
      </c>
      <c r="S11" s="586" t="n">
        <f aca="false">SUM(O11:R11)</f>
        <v>21282.77</v>
      </c>
      <c r="T11" s="587" t="n">
        <f aca="false">S11/$S$9</f>
        <v>0.148014070386694</v>
      </c>
      <c r="U11" s="588" t="n">
        <v>14009.993</v>
      </c>
      <c r="V11" s="584" t="n">
        <v>1777.603</v>
      </c>
      <c r="W11" s="585" t="n">
        <v>2247.784</v>
      </c>
      <c r="X11" s="584" t="n">
        <v>429.606</v>
      </c>
      <c r="Y11" s="586" t="n">
        <f aca="false">SUM(U11:X11)</f>
        <v>18464.986</v>
      </c>
      <c r="Z11" s="590" t="n">
        <f aca="false">IF(ISERROR(S11/Y11-1),"         /0",IF(S11/Y11&gt;5,"  *  ",(S11/Y11-1)))</f>
        <v>0.152601469613895</v>
      </c>
    </row>
    <row r="12" customFormat="false" ht="22.05" hidden="false" customHeight="true" outlineLevel="0" collapsed="false">
      <c r="A12" s="581" t="s">
        <v>388</v>
      </c>
      <c r="B12" s="582" t="s">
        <v>389</v>
      </c>
      <c r="C12" s="583" t="n">
        <v>176.84</v>
      </c>
      <c r="D12" s="584" t="n">
        <v>502.102</v>
      </c>
      <c r="E12" s="585" t="n">
        <v>0.1</v>
      </c>
      <c r="F12" s="584" t="n">
        <v>0.1</v>
      </c>
      <c r="G12" s="586" t="n">
        <f aca="false">SUM(C12:F12)</f>
        <v>679.142</v>
      </c>
      <c r="H12" s="587" t="n">
        <f aca="false">G12/$G$9</f>
        <v>0.0136707236138238</v>
      </c>
      <c r="I12" s="588" t="n">
        <v>160.8</v>
      </c>
      <c r="J12" s="584" t="n">
        <v>876.827</v>
      </c>
      <c r="K12" s="585" t="n">
        <v>0</v>
      </c>
      <c r="L12" s="584" t="n">
        <v>0</v>
      </c>
      <c r="M12" s="586" t="n">
        <f aca="false">SUM(I12:L12)</f>
        <v>1037.627</v>
      </c>
      <c r="N12" s="589" t="n">
        <f aca="false">IF(ISERROR(G12/M12-1),"         /0",(G12/M12-1))</f>
        <v>-0.345485420097974</v>
      </c>
      <c r="O12" s="583" t="n">
        <v>469.265</v>
      </c>
      <c r="P12" s="584" t="n">
        <v>1206.477</v>
      </c>
      <c r="Q12" s="585" t="n">
        <v>2.1</v>
      </c>
      <c r="R12" s="584" t="n">
        <v>0.1</v>
      </c>
      <c r="S12" s="586" t="n">
        <f aca="false">SUM(O12:R12)</f>
        <v>1677.942</v>
      </c>
      <c r="T12" s="587" t="n">
        <f aca="false">S12/$S$9</f>
        <v>0.0116694878200906</v>
      </c>
      <c r="U12" s="588" t="n">
        <v>380.966</v>
      </c>
      <c r="V12" s="584" t="n">
        <v>1991.579</v>
      </c>
      <c r="W12" s="585" t="n">
        <v>0.18</v>
      </c>
      <c r="X12" s="584" t="n">
        <v>0</v>
      </c>
      <c r="Y12" s="586" t="n">
        <f aca="false">SUM(U12:X12)</f>
        <v>2372.725</v>
      </c>
      <c r="Z12" s="590" t="n">
        <f aca="false">IF(ISERROR(S12/Y12-1),"         /0",IF(S12/Y12&gt;5,"  *  ",(S12/Y12-1)))</f>
        <v>-0.292820701935538</v>
      </c>
    </row>
    <row r="13" customFormat="false" ht="22.05" hidden="false" customHeight="true" outlineLevel="0" collapsed="false">
      <c r="A13" s="581" t="s">
        <v>392</v>
      </c>
      <c r="B13" s="582" t="s">
        <v>393</v>
      </c>
      <c r="C13" s="583" t="n">
        <v>42.264</v>
      </c>
      <c r="D13" s="584" t="n">
        <v>373.179</v>
      </c>
      <c r="E13" s="585" t="n">
        <v>23.659</v>
      </c>
      <c r="F13" s="584" t="n">
        <v>0.37</v>
      </c>
      <c r="G13" s="586" t="n">
        <f aca="false">SUM(C13:F13)</f>
        <v>439.472</v>
      </c>
      <c r="H13" s="587" t="n">
        <f aca="false">G13/$G$9</f>
        <v>0.00884630938450926</v>
      </c>
      <c r="I13" s="588" t="n">
        <v>257.008</v>
      </c>
      <c r="J13" s="584" t="n">
        <v>297.207</v>
      </c>
      <c r="K13" s="585" t="n">
        <v>0</v>
      </c>
      <c r="L13" s="584"/>
      <c r="M13" s="586" t="n">
        <f aca="false">SUM(I13:L13)</f>
        <v>554.215</v>
      </c>
      <c r="N13" s="589" t="n">
        <f aca="false">IF(ISERROR(G13/M13-1),"         /0",(G13/M13-1))</f>
        <v>-0.207036980233303</v>
      </c>
      <c r="O13" s="583" t="n">
        <v>166.191</v>
      </c>
      <c r="P13" s="584" t="n">
        <v>737.226</v>
      </c>
      <c r="Q13" s="585" t="n">
        <v>24.509</v>
      </c>
      <c r="R13" s="584" t="n">
        <v>0.774</v>
      </c>
      <c r="S13" s="586" t="n">
        <f aca="false">SUM(O13:R13)</f>
        <v>928.7</v>
      </c>
      <c r="T13" s="587" t="n">
        <f aca="false">S13/$S$9</f>
        <v>0.00645877708437966</v>
      </c>
      <c r="U13" s="588" t="n">
        <v>454.105</v>
      </c>
      <c r="V13" s="584" t="n">
        <v>888.932</v>
      </c>
      <c r="W13" s="585" t="n">
        <v>0</v>
      </c>
      <c r="X13" s="584" t="n">
        <v>0</v>
      </c>
      <c r="Y13" s="586" t="n">
        <f aca="false">SUM(U13:X13)</f>
        <v>1343.037</v>
      </c>
      <c r="Z13" s="590" t="n">
        <f aca="false">IF(ISERROR(S13/Y13-1),"         /0",IF(S13/Y13&gt;5,"  *  ",(S13/Y13-1)))</f>
        <v>-0.308507509472933</v>
      </c>
    </row>
    <row r="14" customFormat="false" ht="22.05" hidden="false" customHeight="true" outlineLevel="0" collapsed="false">
      <c r="A14" s="591" t="s">
        <v>327</v>
      </c>
      <c r="B14" s="592"/>
      <c r="C14" s="593" t="n">
        <v>19.994</v>
      </c>
      <c r="D14" s="594" t="n">
        <v>17.674</v>
      </c>
      <c r="E14" s="595" t="n">
        <v>0.55</v>
      </c>
      <c r="F14" s="594" t="n">
        <v>0.585</v>
      </c>
      <c r="G14" s="596" t="n">
        <f aca="false">SUM(C14:F14)</f>
        <v>38.803</v>
      </c>
      <c r="H14" s="597" t="n">
        <f aca="false">G14/$G$9</f>
        <v>0.000781081258981489</v>
      </c>
      <c r="I14" s="598" t="n">
        <v>23.472</v>
      </c>
      <c r="J14" s="594" t="n">
        <v>16.018</v>
      </c>
      <c r="K14" s="595" t="n">
        <v>43.5</v>
      </c>
      <c r="L14" s="594" t="n">
        <v>3.3</v>
      </c>
      <c r="M14" s="596" t="n">
        <f aca="false">SUM(I14:L14)</f>
        <v>86.29</v>
      </c>
      <c r="N14" s="599" t="n">
        <f aca="false">IF(ISERROR(G14/M14-1),"         /0",(G14/M14-1))</f>
        <v>-0.55031869278016</v>
      </c>
      <c r="O14" s="593" t="n">
        <v>69.223</v>
      </c>
      <c r="P14" s="594" t="n">
        <v>60.806</v>
      </c>
      <c r="Q14" s="595" t="n">
        <v>2.125</v>
      </c>
      <c r="R14" s="594" t="n">
        <v>0.79</v>
      </c>
      <c r="S14" s="596" t="n">
        <f aca="false">SUM(O14:R14)</f>
        <v>132.944</v>
      </c>
      <c r="T14" s="597" t="n">
        <f aca="false">S14/$S$9</f>
        <v>0.000924578077641618</v>
      </c>
      <c r="U14" s="598" t="n">
        <v>61.474</v>
      </c>
      <c r="V14" s="594" t="n">
        <v>90.326</v>
      </c>
      <c r="W14" s="595" t="n">
        <v>111.444</v>
      </c>
      <c r="X14" s="594" t="n">
        <v>7.085</v>
      </c>
      <c r="Y14" s="596" t="n">
        <f aca="false">SUM(U14:X14)</f>
        <v>270.329</v>
      </c>
      <c r="Z14" s="600" t="n">
        <f aca="false">IF(ISERROR(S14/Y14-1),"         /0",IF(S14/Y14&gt;5,"  *  ",(S14/Y14-1)))</f>
        <v>-0.508214065083657</v>
      </c>
    </row>
    <row r="15" customFormat="false" ht="8.75" hidden="false" customHeight="true" outlineLevel="0" collapsed="false">
      <c r="A15" s="333"/>
      <c r="B15" s="333"/>
    </row>
    <row r="16" customFormat="false" ht="15.5" hidden="false" customHeight="false" outlineLevel="0" collapsed="false">
      <c r="A16" s="333" t="s">
        <v>476</v>
      </c>
      <c r="B16" s="333"/>
    </row>
    <row r="17" customFormat="false" ht="14.8" hidden="false" customHeight="false" outlineLevel="0" collapsed="false">
      <c r="B17" s="558"/>
      <c r="C17" s="55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28" activeCellId="0" sqref="N28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811969</v>
      </c>
      <c r="D11" s="86" t="n">
        <v>74643</v>
      </c>
      <c r="E11" s="87" t="n">
        <f aca="false">D11+C11</f>
        <v>1886612</v>
      </c>
      <c r="F11" s="85" t="n">
        <v>500267</v>
      </c>
      <c r="G11" s="88" t="n">
        <v>493422</v>
      </c>
      <c r="H11" s="89" t="n">
        <f aca="false">G11+F11</f>
        <v>993689</v>
      </c>
      <c r="I11" s="90" t="n">
        <v>5930</v>
      </c>
      <c r="J11" s="91" t="n">
        <v>6240</v>
      </c>
      <c r="K11" s="92" t="n">
        <f aca="false">J11+I11</f>
        <v>12170</v>
      </c>
      <c r="L11" s="93" t="n">
        <f aca="false">I11+F11</f>
        <v>506197</v>
      </c>
      <c r="M11" s="94" t="n">
        <f aca="false">J11+G11</f>
        <v>499662</v>
      </c>
      <c r="N11" s="95" t="n">
        <f aca="false">K11+H11</f>
        <v>1005859</v>
      </c>
      <c r="O11" s="96" t="n">
        <f aca="false">N11+E11</f>
        <v>2892471</v>
      </c>
    </row>
    <row r="12" customFormat="false" ht="19.2" hidden="false" customHeight="true" outlineLevel="0" collapsed="false">
      <c r="A12" s="83"/>
      <c r="B12" s="84" t="s">
        <v>75</v>
      </c>
      <c r="C12" s="98" t="n">
        <v>1541753</v>
      </c>
      <c r="D12" s="99" t="n">
        <v>65326</v>
      </c>
      <c r="E12" s="100" t="n">
        <f aca="false">D12+C12</f>
        <v>1607079</v>
      </c>
      <c r="F12" s="98" t="n">
        <v>376915</v>
      </c>
      <c r="G12" s="101" t="n">
        <v>359389</v>
      </c>
      <c r="H12" s="102" t="n">
        <f aca="false">G12+F12</f>
        <v>736304</v>
      </c>
      <c r="I12" s="103" t="n">
        <v>3673</v>
      </c>
      <c r="J12" s="104" t="n">
        <v>3833</v>
      </c>
      <c r="K12" s="105" t="n">
        <f aca="false">J12+I12</f>
        <v>7506</v>
      </c>
      <c r="L12" s="106" t="n">
        <f aca="false">I12+F12</f>
        <v>380588</v>
      </c>
      <c r="M12" s="107" t="n">
        <f aca="false">J12+G12</f>
        <v>363222</v>
      </c>
      <c r="N12" s="108" t="n">
        <f aca="false">K12+H12</f>
        <v>743810</v>
      </c>
      <c r="O12" s="109" t="n">
        <f aca="false">N12+E12</f>
        <v>2350889</v>
      </c>
    </row>
    <row r="13" customFormat="false" ht="19.2" hidden="false" customHeight="true" outlineLevel="0" collapsed="false">
      <c r="A13" s="83"/>
      <c r="B13" s="84" t="s">
        <v>76</v>
      </c>
      <c r="C13" s="98" t="n">
        <v>1720177</v>
      </c>
      <c r="D13" s="99" t="n">
        <v>65560</v>
      </c>
      <c r="E13" s="100" t="n">
        <f aca="false">D13+C13</f>
        <v>1785737</v>
      </c>
      <c r="F13" s="98" t="n">
        <v>440033</v>
      </c>
      <c r="G13" s="101" t="n">
        <v>383349</v>
      </c>
      <c r="H13" s="102" t="n">
        <f aca="false">G13+F13</f>
        <v>823382</v>
      </c>
      <c r="I13" s="106" t="n">
        <v>3673</v>
      </c>
      <c r="J13" s="104" t="n">
        <v>3547</v>
      </c>
      <c r="K13" s="105" t="n">
        <f aca="false">J13+I13</f>
        <v>7220</v>
      </c>
      <c r="L13" s="106" t="n">
        <f aca="false">I13+F13</f>
        <v>443706</v>
      </c>
      <c r="M13" s="107" t="n">
        <f aca="false">J13+G13</f>
        <v>386896</v>
      </c>
      <c r="N13" s="108" t="n">
        <f aca="false">K13+H13</f>
        <v>830602</v>
      </c>
      <c r="O13" s="109" t="n">
        <f aca="false">N13+E13</f>
        <v>2616339</v>
      </c>
    </row>
    <row r="14" customFormat="false" ht="19.2" hidden="false" customHeight="true" outlineLevel="0" collapsed="false">
      <c r="A14" s="83"/>
      <c r="B14" s="84" t="s">
        <v>77</v>
      </c>
      <c r="C14" s="98" t="n">
        <v>1719454</v>
      </c>
      <c r="D14" s="99" t="n">
        <v>55539</v>
      </c>
      <c r="E14" s="100" t="n">
        <f aca="false">D14+C14</f>
        <v>1774993</v>
      </c>
      <c r="F14" s="98" t="n">
        <v>391838</v>
      </c>
      <c r="G14" s="101" t="n">
        <v>394616</v>
      </c>
      <c r="H14" s="102" t="n">
        <f aca="false">G14+F14</f>
        <v>786454</v>
      </c>
      <c r="I14" s="103" t="n">
        <v>2827</v>
      </c>
      <c r="J14" s="104" t="n">
        <v>3267</v>
      </c>
      <c r="K14" s="105" t="n">
        <f aca="false">J14+I14</f>
        <v>6094</v>
      </c>
      <c r="L14" s="106" t="n">
        <f aca="false">I14+F14</f>
        <v>394665</v>
      </c>
      <c r="M14" s="107" t="n">
        <f aca="false">J14+G14</f>
        <v>397883</v>
      </c>
      <c r="N14" s="108" t="n">
        <f aca="false">K14+H14</f>
        <v>792548</v>
      </c>
      <c r="O14" s="109" t="n">
        <f aca="false">N14+E14</f>
        <v>2567541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820098</v>
      </c>
      <c r="D15" s="99" t="n">
        <v>57825</v>
      </c>
      <c r="E15" s="100" t="n">
        <f aca="false">D15+C15</f>
        <v>1877923</v>
      </c>
      <c r="F15" s="98" t="n">
        <v>424520</v>
      </c>
      <c r="G15" s="101" t="n">
        <v>417357</v>
      </c>
      <c r="H15" s="102" t="n">
        <f aca="false">G15+F15</f>
        <v>841877</v>
      </c>
      <c r="I15" s="103" t="n">
        <v>2463</v>
      </c>
      <c r="J15" s="104" t="n">
        <v>2559</v>
      </c>
      <c r="K15" s="105" t="n">
        <f aca="false">J15+I15</f>
        <v>5022</v>
      </c>
      <c r="L15" s="106" t="n">
        <f aca="false">I15+F15</f>
        <v>426983</v>
      </c>
      <c r="M15" s="107" t="n">
        <f aca="false">J15+G15</f>
        <v>419916</v>
      </c>
      <c r="N15" s="108" t="n">
        <f aca="false">K15+H15</f>
        <v>846899</v>
      </c>
      <c r="O15" s="109" t="n">
        <f aca="false">N15+E15</f>
        <v>2724822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924167</v>
      </c>
      <c r="D16" s="99" t="n">
        <v>66198</v>
      </c>
      <c r="E16" s="100" t="n">
        <f aca="false">D16+C16</f>
        <v>1990365</v>
      </c>
      <c r="F16" s="98" t="n">
        <v>489516</v>
      </c>
      <c r="G16" s="101" t="n">
        <v>450823</v>
      </c>
      <c r="H16" s="102" t="n">
        <f aca="false">G16+F16</f>
        <v>940339</v>
      </c>
      <c r="I16" s="103" t="n">
        <v>4718</v>
      </c>
      <c r="J16" s="104" t="n">
        <v>4337</v>
      </c>
      <c r="K16" s="105" t="n">
        <f aca="false">J16+I16</f>
        <v>9055</v>
      </c>
      <c r="L16" s="106" t="n">
        <f aca="false">I16+F16</f>
        <v>494234</v>
      </c>
      <c r="M16" s="107" t="n">
        <f aca="false">J16+G16</f>
        <v>455160</v>
      </c>
      <c r="N16" s="108" t="n">
        <f aca="false">K16+H16</f>
        <v>949394</v>
      </c>
      <c r="O16" s="109" t="n">
        <f aca="false">N16+E16</f>
        <v>2939759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2040710</v>
      </c>
      <c r="D17" s="99" t="n">
        <v>66717</v>
      </c>
      <c r="E17" s="100" t="n">
        <f aca="false">D17+C17</f>
        <v>2107427</v>
      </c>
      <c r="F17" s="98" t="n">
        <v>481754</v>
      </c>
      <c r="G17" s="101" t="n">
        <v>547672</v>
      </c>
      <c r="H17" s="102" t="n">
        <f aca="false">G17+F17</f>
        <v>1029426</v>
      </c>
      <c r="I17" s="103" t="n">
        <v>3871</v>
      </c>
      <c r="J17" s="104" t="n">
        <v>5647</v>
      </c>
      <c r="K17" s="105" t="n">
        <f aca="false">J17+I17</f>
        <v>9518</v>
      </c>
      <c r="L17" s="106" t="n">
        <f aca="false">I17+F17</f>
        <v>485625</v>
      </c>
      <c r="M17" s="107" t="n">
        <f aca="false">J17+G17</f>
        <v>553319</v>
      </c>
      <c r="N17" s="108" t="n">
        <f aca="false">K17+H17</f>
        <v>1038944</v>
      </c>
      <c r="O17" s="109" t="n">
        <f aca="false">N17+E17</f>
        <v>3146371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962397</v>
      </c>
      <c r="D18" s="99" t="n">
        <v>69900</v>
      </c>
      <c r="E18" s="100" t="n">
        <f aca="false">D18+C18</f>
        <v>2032297</v>
      </c>
      <c r="F18" s="98" t="n">
        <v>522508</v>
      </c>
      <c r="G18" s="101" t="n">
        <v>492090</v>
      </c>
      <c r="H18" s="102" t="n">
        <f aca="false">G18+F18</f>
        <v>1014598</v>
      </c>
      <c r="I18" s="103" t="n">
        <v>5736</v>
      </c>
      <c r="J18" s="104" t="n">
        <v>6734</v>
      </c>
      <c r="K18" s="105" t="n">
        <f aca="false">J18+I18</f>
        <v>12470</v>
      </c>
      <c r="L18" s="106" t="n">
        <f aca="false">I18+F18</f>
        <v>528244</v>
      </c>
      <c r="M18" s="107" t="n">
        <f aca="false">J18+G18</f>
        <v>498824</v>
      </c>
      <c r="N18" s="108" t="n">
        <f aca="false">K18+H18</f>
        <v>1027068</v>
      </c>
      <c r="O18" s="109" t="n">
        <f aca="false">N18+E18</f>
        <v>3059365</v>
      </c>
    </row>
    <row r="19" customFormat="false" ht="19.2" hidden="false" customHeight="true" outlineLevel="0" collapsed="false">
      <c r="A19" s="83"/>
      <c r="B19" s="84" t="s">
        <v>82</v>
      </c>
      <c r="C19" s="98" t="n">
        <v>1842744</v>
      </c>
      <c r="D19" s="99" t="n">
        <v>61213</v>
      </c>
      <c r="E19" s="100" t="n">
        <f aca="false">D19+C19</f>
        <v>1903957</v>
      </c>
      <c r="F19" s="98" t="n">
        <v>449292</v>
      </c>
      <c r="G19" s="101" t="n">
        <v>416271</v>
      </c>
      <c r="H19" s="102" t="n">
        <f aca="false">G19+F19</f>
        <v>865563</v>
      </c>
      <c r="I19" s="103" t="n">
        <v>5461</v>
      </c>
      <c r="J19" s="104" t="n">
        <v>5821</v>
      </c>
      <c r="K19" s="105" t="n">
        <f aca="false">J19+I19</f>
        <v>11282</v>
      </c>
      <c r="L19" s="106" t="n">
        <f aca="false">I19+F19</f>
        <v>454753</v>
      </c>
      <c r="M19" s="107" t="n">
        <f aca="false">J19+G19</f>
        <v>422092</v>
      </c>
      <c r="N19" s="108" t="n">
        <f aca="false">K19+H19</f>
        <v>876845</v>
      </c>
      <c r="O19" s="109" t="n">
        <f aca="false">N19+E19</f>
        <v>2780802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950282</v>
      </c>
      <c r="D20" s="99" t="n">
        <v>68838</v>
      </c>
      <c r="E20" s="100" t="n">
        <f aca="false">D20+C20</f>
        <v>2019120</v>
      </c>
      <c r="F20" s="98" t="n">
        <v>446293</v>
      </c>
      <c r="G20" s="101" t="n">
        <v>461697</v>
      </c>
      <c r="H20" s="102" t="n">
        <f aca="false">G20+F20</f>
        <v>907990</v>
      </c>
      <c r="I20" s="103" t="n">
        <v>5238</v>
      </c>
      <c r="J20" s="104" t="n">
        <v>5793</v>
      </c>
      <c r="K20" s="105" t="n">
        <f aca="false">J20+I20</f>
        <v>11031</v>
      </c>
      <c r="L20" s="106" t="n">
        <f aca="false">I20+F20</f>
        <v>451531</v>
      </c>
      <c r="M20" s="107" t="n">
        <f aca="false">J20+G20</f>
        <v>467490</v>
      </c>
      <c r="N20" s="108" t="n">
        <f aca="false">K20+H20</f>
        <v>919021</v>
      </c>
      <c r="O20" s="109" t="n">
        <f aca="false">N20+E20</f>
        <v>2938141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938202</v>
      </c>
      <c r="D21" s="99" t="n">
        <v>74254</v>
      </c>
      <c r="E21" s="100" t="n">
        <f aca="false">D21+C21</f>
        <v>2012456</v>
      </c>
      <c r="F21" s="98" t="n">
        <v>447950</v>
      </c>
      <c r="G21" s="101" t="n">
        <v>459962</v>
      </c>
      <c r="H21" s="102" t="n">
        <f aca="false">G21+F21</f>
        <v>907912</v>
      </c>
      <c r="I21" s="103" t="n">
        <v>3067</v>
      </c>
      <c r="J21" s="104" t="n">
        <v>4722</v>
      </c>
      <c r="K21" s="105" t="n">
        <f aca="false">J21+I21</f>
        <v>7789</v>
      </c>
      <c r="L21" s="106" t="n">
        <f aca="false">I21+F21</f>
        <v>451017</v>
      </c>
      <c r="M21" s="107" t="n">
        <f aca="false">J21+G21</f>
        <v>464684</v>
      </c>
      <c r="N21" s="108" t="n">
        <f aca="false">K21+H21</f>
        <v>915701</v>
      </c>
      <c r="O21" s="109" t="n">
        <f aca="false">N21+E21</f>
        <v>2928157</v>
      </c>
    </row>
    <row r="22" customFormat="false" ht="19.2" hidden="false" customHeight="true" outlineLevel="0" collapsed="false">
      <c r="A22" s="83"/>
      <c r="B22" s="84" t="s">
        <v>85</v>
      </c>
      <c r="C22" s="98" t="n">
        <v>2027025</v>
      </c>
      <c r="D22" s="99" t="n">
        <v>91349</v>
      </c>
      <c r="E22" s="100" t="n">
        <f aca="false">D22+C22</f>
        <v>2118374</v>
      </c>
      <c r="F22" s="98" t="n">
        <v>488917</v>
      </c>
      <c r="G22" s="101" t="n">
        <v>565337</v>
      </c>
      <c r="H22" s="102" t="n">
        <f aca="false">G22+F22</f>
        <v>1054254</v>
      </c>
      <c r="I22" s="103" t="n">
        <v>5972</v>
      </c>
      <c r="J22" s="104" t="n">
        <v>8074</v>
      </c>
      <c r="K22" s="105" t="n">
        <f aca="false">J22+I22</f>
        <v>14046</v>
      </c>
      <c r="L22" s="106" t="n">
        <f aca="false">I22+F22</f>
        <v>494889</v>
      </c>
      <c r="M22" s="107" t="n">
        <f aca="false">J22+G22</f>
        <v>573411</v>
      </c>
      <c r="N22" s="108" t="n">
        <f aca="false">K22+H22</f>
        <v>1068300</v>
      </c>
      <c r="O22" s="109" t="n">
        <f aca="false">N22+E22</f>
        <v>318667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74</v>
      </c>
      <c r="C24" s="98" t="n">
        <v>1941690</v>
      </c>
      <c r="D24" s="99" t="n">
        <v>78299</v>
      </c>
      <c r="E24" s="100" t="n">
        <f aca="false">D24+C24</f>
        <v>2019989</v>
      </c>
      <c r="F24" s="131" t="n">
        <v>540371</v>
      </c>
      <c r="G24" s="101" t="n">
        <v>513548</v>
      </c>
      <c r="H24" s="102" t="n">
        <f aca="false">G24+F24</f>
        <v>1053919</v>
      </c>
      <c r="I24" s="103" t="n">
        <v>7538</v>
      </c>
      <c r="J24" s="104" t="n">
        <v>5677</v>
      </c>
      <c r="K24" s="105" t="n">
        <f aca="false">J24+I24</f>
        <v>13215</v>
      </c>
      <c r="L24" s="106" t="n">
        <f aca="false">I24+F24</f>
        <v>547909</v>
      </c>
      <c r="M24" s="107" t="n">
        <f aca="false">J24+G24</f>
        <v>519225</v>
      </c>
      <c r="N24" s="108" t="n">
        <f aca="false">K24+H24</f>
        <v>1067134</v>
      </c>
      <c r="O24" s="109" t="n">
        <f aca="false">N24+E24</f>
        <v>3087123</v>
      </c>
    </row>
    <row r="25" customFormat="false" ht="20.05" hidden="false" customHeight="true" outlineLevel="0" collapsed="false">
      <c r="A25" s="129"/>
      <c r="B25" s="130" t="s">
        <v>75</v>
      </c>
      <c r="C25" s="98" t="n">
        <v>1737328</v>
      </c>
      <c r="D25" s="99" t="n">
        <v>63180</v>
      </c>
      <c r="E25" s="100" t="n">
        <f aca="false">D25+C25</f>
        <v>1800508</v>
      </c>
      <c r="F25" s="131" t="n">
        <v>434132</v>
      </c>
      <c r="G25" s="101" t="n">
        <v>399361</v>
      </c>
      <c r="H25" s="102" t="n">
        <f aca="false">G25+F25</f>
        <v>833493</v>
      </c>
      <c r="I25" s="103" t="n">
        <v>2462</v>
      </c>
      <c r="J25" s="104" t="n">
        <v>1323</v>
      </c>
      <c r="K25" s="105" t="n">
        <f aca="false">J25+I25</f>
        <v>3785</v>
      </c>
      <c r="L25" s="106" t="n">
        <f aca="false">I25+F25</f>
        <v>436594</v>
      </c>
      <c r="M25" s="107" t="n">
        <f aca="false">J25+G25</f>
        <v>400684</v>
      </c>
      <c r="N25" s="108" t="n">
        <f aca="false">K25+H25</f>
        <v>837278</v>
      </c>
      <c r="O25" s="109" t="n">
        <f aca="false">N25+E25</f>
        <v>2637786</v>
      </c>
    </row>
    <row r="26" customFormat="false" ht="20.05" hidden="false" customHeight="true" outlineLevel="0" collapsed="false">
      <c r="A26" s="129"/>
      <c r="B26" s="130" t="s">
        <v>76</v>
      </c>
      <c r="C26" s="98" t="n">
        <v>1867326</v>
      </c>
      <c r="D26" s="99" t="n">
        <v>62433</v>
      </c>
      <c r="E26" s="100" t="n">
        <f aca="false">D26+C26</f>
        <v>1929759</v>
      </c>
      <c r="F26" s="131" t="n">
        <v>489132</v>
      </c>
      <c r="G26" s="101" t="n">
        <v>452820</v>
      </c>
      <c r="H26" s="102" t="n">
        <f aca="false">G26+F26</f>
        <v>941952</v>
      </c>
      <c r="I26" s="103" t="n">
        <v>3672</v>
      </c>
      <c r="J26" s="104" t="n">
        <v>2087</v>
      </c>
      <c r="K26" s="105" t="n">
        <f aca="false">J26+I26</f>
        <v>5759</v>
      </c>
      <c r="L26" s="106" t="n">
        <f aca="false">I26+F26</f>
        <v>492804</v>
      </c>
      <c r="M26" s="107" t="n">
        <f aca="false">J26+G26</f>
        <v>454907</v>
      </c>
      <c r="N26" s="108" t="n">
        <f aca="false">K26+H26</f>
        <v>947711</v>
      </c>
      <c r="O26" s="109" t="n">
        <f aca="false">N26+E26</f>
        <v>2877470</v>
      </c>
    </row>
    <row r="27" customFormat="false" ht="18" hidden="false" customHeight="true" outlineLevel="0" collapsed="false">
      <c r="A27" s="132" t="s">
        <v>86</v>
      </c>
      <c r="B27" s="133"/>
      <c r="C27" s="121"/>
      <c r="D27" s="122"/>
      <c r="E27" s="134"/>
      <c r="F27" s="121"/>
      <c r="G27" s="122"/>
      <c r="H27" s="124"/>
      <c r="I27" s="121"/>
      <c r="J27" s="122"/>
      <c r="K27" s="124"/>
      <c r="L27" s="125"/>
      <c r="M27" s="126"/>
      <c r="N27" s="127"/>
      <c r="O27" s="128"/>
    </row>
    <row r="28" customFormat="false" ht="18" hidden="false" customHeight="true" outlineLevel="0" collapsed="false">
      <c r="A28" s="135" t="s">
        <v>87</v>
      </c>
      <c r="B28" s="136"/>
      <c r="C28" s="98" t="n">
        <f aca="false">SUM(C11:C13)</f>
        <v>5073899</v>
      </c>
      <c r="D28" s="101" t="n">
        <f aca="false">SUM(D11:D13)</f>
        <v>205529</v>
      </c>
      <c r="E28" s="137" t="n">
        <f aca="false">SUM(E11:E13)</f>
        <v>5279428</v>
      </c>
      <c r="F28" s="98" t="n">
        <f aca="false">SUM(F11:F13)</f>
        <v>1317215</v>
      </c>
      <c r="G28" s="101" t="n">
        <f aca="false">SUM(G11:G13)</f>
        <v>1236160</v>
      </c>
      <c r="H28" s="138" t="n">
        <f aca="false">SUM(H11:H13)</f>
        <v>2553375</v>
      </c>
      <c r="I28" s="98" t="n">
        <f aca="false">SUM(I11:I13)</f>
        <v>13276</v>
      </c>
      <c r="J28" s="101" t="n">
        <f aca="false">SUM(J11:J13)</f>
        <v>13620</v>
      </c>
      <c r="K28" s="138" t="n">
        <f aca="false">SUM(K11:K13)</f>
        <v>26896</v>
      </c>
      <c r="L28" s="98" t="n">
        <f aca="false">SUM(L11:L13)</f>
        <v>1330491</v>
      </c>
      <c r="M28" s="139" t="n">
        <f aca="false">SUM(M11:M13)</f>
        <v>1249780</v>
      </c>
      <c r="N28" s="140" t="n">
        <f aca="false">SUM(N11:N13)</f>
        <v>2580271</v>
      </c>
      <c r="O28" s="141" t="n">
        <f aca="false">SUM(O11:O13)</f>
        <v>7859699</v>
      </c>
    </row>
    <row r="29" customFormat="false" ht="18" hidden="false" customHeight="true" outlineLevel="0" collapsed="false">
      <c r="A29" s="135" t="s">
        <v>88</v>
      </c>
      <c r="B29" s="136"/>
      <c r="C29" s="142" t="n">
        <f aca="false">SUM(C24:C26)</f>
        <v>5546344</v>
      </c>
      <c r="D29" s="143" t="n">
        <f aca="false">SUM(D24:D26)</f>
        <v>203912</v>
      </c>
      <c r="E29" s="144" t="n">
        <f aca="false">SUM(E24:E26)</f>
        <v>5750256</v>
      </c>
      <c r="F29" s="145" t="n">
        <f aca="false">SUM(F24:F26)</f>
        <v>1463635</v>
      </c>
      <c r="G29" s="143" t="n">
        <f aca="false">SUM(G24:G26)</f>
        <v>1365729</v>
      </c>
      <c r="H29" s="146" t="n">
        <f aca="false">SUM(H24:H26)</f>
        <v>2829364</v>
      </c>
      <c r="I29" s="145" t="n">
        <f aca="false">SUM(I24:I26)</f>
        <v>13672</v>
      </c>
      <c r="J29" s="143" t="n">
        <f aca="false">SUM(J24:J26)</f>
        <v>9087</v>
      </c>
      <c r="K29" s="146" t="n">
        <f aca="false">SUM(K24:K26)</f>
        <v>22759</v>
      </c>
      <c r="L29" s="145" t="n">
        <f aca="false">SUM(L24:L26)</f>
        <v>1477307</v>
      </c>
      <c r="M29" s="147" t="n">
        <f aca="false">SUM(M24:M26)</f>
        <v>1374816</v>
      </c>
      <c r="N29" s="148" t="n">
        <f aca="false">SUM(N24:N26)</f>
        <v>2852123</v>
      </c>
      <c r="O29" s="149" t="n">
        <f aca="false">SUM(O24:O26)</f>
        <v>8602379</v>
      </c>
    </row>
    <row r="30" customFormat="false" ht="17.2" hidden="false" customHeight="true" outlineLevel="0" collapsed="false">
      <c r="A30" s="150" t="s">
        <v>89</v>
      </c>
      <c r="B30" s="133"/>
      <c r="C30" s="121"/>
      <c r="D30" s="122"/>
      <c r="E30" s="151"/>
      <c r="F30" s="121"/>
      <c r="G30" s="122"/>
      <c r="H30" s="123"/>
      <c r="I30" s="121"/>
      <c r="J30" s="122"/>
      <c r="K30" s="124"/>
      <c r="L30" s="125"/>
      <c r="M30" s="126"/>
      <c r="N30" s="152"/>
      <c r="O30" s="128"/>
    </row>
    <row r="31" customFormat="false" ht="17.2" hidden="false" customHeight="true" outlineLevel="0" collapsed="false">
      <c r="A31" s="135" t="s">
        <v>90</v>
      </c>
      <c r="B31" s="153"/>
      <c r="C31" s="154" t="n">
        <f aca="false">(C26/C13-1)*100</f>
        <v>8.55429412205837</v>
      </c>
      <c r="D31" s="155" t="n">
        <f aca="false">(D26/D13-1)*100</f>
        <v>-4.76967663209273</v>
      </c>
      <c r="E31" s="156" t="n">
        <f aca="false">(E26/E13-1)*100</f>
        <v>8.06512941155388</v>
      </c>
      <c r="F31" s="154" t="n">
        <f aca="false">(F26/F13-1)*100</f>
        <v>11.1580267843548</v>
      </c>
      <c r="G31" s="157" t="n">
        <f aca="false">(G26/G13-1)*100</f>
        <v>18.1221289216875</v>
      </c>
      <c r="H31" s="158" t="n">
        <f aca="false">(H26/H13-1)*100</f>
        <v>14.4003633793306</v>
      </c>
      <c r="I31" s="159" t="n">
        <f aca="false">(I26/I13-1)*100</f>
        <v>-0.027225701061806</v>
      </c>
      <c r="J31" s="155" t="n">
        <f aca="false">(J26/J13-1)*100</f>
        <v>-41.1615449675782</v>
      </c>
      <c r="K31" s="160" t="n">
        <f aca="false">(K26/K13-1)*100</f>
        <v>-20.2354570637119</v>
      </c>
      <c r="L31" s="159" t="n">
        <f aca="false">(L26/L13-1)*100</f>
        <v>11.0654352206191</v>
      </c>
      <c r="M31" s="161" t="n">
        <f aca="false">(M26/M13-1)*100</f>
        <v>17.5786257805715</v>
      </c>
      <c r="N31" s="162" t="n">
        <f aca="false">(N26/N13-1)*100</f>
        <v>14.0992918389313</v>
      </c>
      <c r="O31" s="163" t="n">
        <f aca="false">(O26/O13-1)*100</f>
        <v>9.98077848474528</v>
      </c>
    </row>
    <row r="32" customFormat="false" ht="7.75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69"/>
      <c r="J32" s="170"/>
      <c r="K32" s="172"/>
      <c r="L32" s="169"/>
      <c r="M32" s="173"/>
      <c r="N32" s="174"/>
      <c r="O32" s="175"/>
    </row>
    <row r="33" customFormat="false" ht="17.2" hidden="false" customHeight="true" outlineLevel="0" collapsed="false">
      <c r="A33" s="176" t="s">
        <v>91</v>
      </c>
      <c r="B33" s="177"/>
      <c r="C33" s="178"/>
      <c r="D33" s="179"/>
      <c r="E33" s="180"/>
      <c r="F33" s="181"/>
      <c r="G33" s="182"/>
      <c r="H33" s="183"/>
      <c r="I33" s="181"/>
      <c r="J33" s="182"/>
      <c r="K33" s="184"/>
      <c r="L33" s="181"/>
      <c r="M33" s="185"/>
      <c r="N33" s="186"/>
      <c r="O33" s="187"/>
    </row>
    <row r="34" customFormat="false" ht="17.2" hidden="false" customHeight="true" outlineLevel="0" collapsed="false">
      <c r="A34" s="188" t="s">
        <v>92</v>
      </c>
      <c r="B34" s="189"/>
      <c r="C34" s="190" t="n">
        <f aca="false">(C29/C28-1)*100</f>
        <v>9.31128112719626</v>
      </c>
      <c r="D34" s="191" t="n">
        <f aca="false">(D29/D28-1)*100</f>
        <v>-0.786750288280491</v>
      </c>
      <c r="E34" s="192" t="n">
        <f aca="false">(E29/E28-1)*100</f>
        <v>8.91816310403324</v>
      </c>
      <c r="F34" s="190" t="n">
        <f aca="false">(F29/F28-1)*100</f>
        <v>11.1158770587945</v>
      </c>
      <c r="G34" s="193" t="n">
        <f aca="false">(G29/G28-1)*100</f>
        <v>10.4815719647942</v>
      </c>
      <c r="H34" s="194" t="n">
        <f aca="false">(H29/H28-1)*100</f>
        <v>10.8087922847212</v>
      </c>
      <c r="I34" s="195" t="n">
        <f aca="false">(I29/I28-1)*100</f>
        <v>2.98282615245555</v>
      </c>
      <c r="J34" s="191" t="n">
        <f aca="false">(J29/J28-1)*100</f>
        <v>-33.2819383259912</v>
      </c>
      <c r="K34" s="196" t="n">
        <f aca="false">(K29/K28-1)*100</f>
        <v>-15.3814693634741</v>
      </c>
      <c r="L34" s="195" t="n">
        <f aca="false">(L29/L28-1)*100</f>
        <v>11.0347232713337</v>
      </c>
      <c r="M34" s="197" t="n">
        <f aca="false">(M29/M28-1)*100</f>
        <v>10.0046408167838</v>
      </c>
      <c r="N34" s="198" t="n">
        <f aca="false">(N29/N28-1)*100</f>
        <v>10.5357925582235</v>
      </c>
      <c r="O34" s="199" t="n">
        <f aca="false">(O29/O28-1)*100</f>
        <v>9.44921682115307</v>
      </c>
    </row>
    <row r="35" s="203" customFormat="true" ht="6.05" hidden="false" customHeight="true" outlineLevel="0" collapsed="false">
      <c r="A35" s="200"/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203" customFormat="true" ht="13.8" hidden="false" customHeight="true" outlineLevel="0" collapsed="false">
      <c r="A36" s="200" t="s">
        <v>93</v>
      </c>
    </row>
    <row r="37" customFormat="false" ht="14.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8" hidden="false" customHeight="false" outlineLevel="0" collapsed="false">
      <c r="C65517" s="206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0">
      <formula>0</formula>
    </cfRule>
  </conditionalFormatting>
  <conditionalFormatting sqref="A31:B31 A34:B34">
    <cfRule type="cellIs" priority="3" operator="lessThan" aboveAverage="0" equalAverage="0" bottom="0" percent="0" rank="0" text="" dxfId="1">
      <formula>0</formula>
    </cfRule>
  </conditionalFormatting>
  <conditionalFormatting sqref="C30:O3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9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95</v>
      </c>
      <c r="G10" s="78" t="s">
        <v>96</v>
      </c>
      <c r="H10" s="79" t="s">
        <v>70</v>
      </c>
      <c r="I10" s="77" t="s">
        <v>95</v>
      </c>
      <c r="J10" s="78" t="s">
        <v>96</v>
      </c>
      <c r="K10" s="80" t="s">
        <v>70</v>
      </c>
      <c r="L10" s="77" t="s">
        <v>95</v>
      </c>
      <c r="M10" s="81" t="s">
        <v>96</v>
      </c>
      <c r="N10" s="207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1422.357</v>
      </c>
      <c r="D11" s="86" t="n">
        <v>893.559999999999</v>
      </c>
      <c r="E11" s="87" t="n">
        <f aca="false">D11+C11</f>
        <v>12315.917</v>
      </c>
      <c r="F11" s="85" t="n">
        <v>27552.825</v>
      </c>
      <c r="G11" s="88" t="n">
        <v>14248.002</v>
      </c>
      <c r="H11" s="89" t="n">
        <f aca="false">G11+F11</f>
        <v>41800.827</v>
      </c>
      <c r="I11" s="90" t="n">
        <v>3310.617</v>
      </c>
      <c r="J11" s="91" t="n">
        <v>1058.174</v>
      </c>
      <c r="K11" s="92" t="n">
        <f aca="false">J11+I11</f>
        <v>4368.791</v>
      </c>
      <c r="L11" s="93" t="n">
        <f aca="false">I11+F11</f>
        <v>30863.442</v>
      </c>
      <c r="M11" s="94" t="n">
        <f aca="false">J11+G11</f>
        <v>15306.176</v>
      </c>
      <c r="N11" s="95" t="n">
        <f aca="false">K11+H11</f>
        <v>46169.618</v>
      </c>
      <c r="O11" s="96" t="n">
        <f aca="false">N11+E11</f>
        <v>58485.535</v>
      </c>
    </row>
    <row r="12" customFormat="false" ht="19.2" hidden="false" customHeight="true" outlineLevel="0" collapsed="false">
      <c r="A12" s="83"/>
      <c r="B12" s="84" t="s">
        <v>75</v>
      </c>
      <c r="C12" s="98" t="n">
        <v>11591.26</v>
      </c>
      <c r="D12" s="99" t="n">
        <v>968.0126</v>
      </c>
      <c r="E12" s="100" t="n">
        <f aca="false">D12+C12</f>
        <v>12559.2726</v>
      </c>
      <c r="F12" s="98" t="n">
        <v>27124.278</v>
      </c>
      <c r="G12" s="101" t="n">
        <v>14538.316</v>
      </c>
      <c r="H12" s="102" t="n">
        <f aca="false">G12+F12</f>
        <v>41662.594</v>
      </c>
      <c r="I12" s="103" t="n">
        <v>5137.088</v>
      </c>
      <c r="J12" s="104" t="n">
        <v>975.653</v>
      </c>
      <c r="K12" s="105" t="n">
        <f aca="false">J12+I12</f>
        <v>6112.741</v>
      </c>
      <c r="L12" s="106" t="n">
        <f aca="false">I12+F12</f>
        <v>32261.366</v>
      </c>
      <c r="M12" s="107" t="n">
        <f aca="false">J12+G12</f>
        <v>15513.969</v>
      </c>
      <c r="N12" s="108" t="n">
        <f aca="false">K12+H12</f>
        <v>47775.335</v>
      </c>
      <c r="O12" s="109" t="n">
        <f aca="false">N12+E12</f>
        <v>60334.6076</v>
      </c>
    </row>
    <row r="13" customFormat="false" ht="19.2" hidden="false" customHeight="true" outlineLevel="0" collapsed="false">
      <c r="A13" s="83"/>
      <c r="B13" s="84" t="s">
        <v>76</v>
      </c>
      <c r="C13" s="98" t="n">
        <v>13973.525</v>
      </c>
      <c r="D13" s="99" t="n">
        <v>1109.357</v>
      </c>
      <c r="E13" s="100" t="n">
        <f aca="false">D13+C13</f>
        <v>15082.882</v>
      </c>
      <c r="F13" s="98" t="n">
        <v>28377.528</v>
      </c>
      <c r="G13" s="101" t="n">
        <v>16314.13</v>
      </c>
      <c r="H13" s="102" t="n">
        <f aca="false">G13+F13</f>
        <v>44691.658</v>
      </c>
      <c r="I13" s="106" t="n">
        <v>3826.87</v>
      </c>
      <c r="J13" s="104" t="n">
        <v>2381.311</v>
      </c>
      <c r="K13" s="105" t="n">
        <f aca="false">J13+I13</f>
        <v>6208.181</v>
      </c>
      <c r="L13" s="106" t="n">
        <f aca="false">I13+F13</f>
        <v>32204.398</v>
      </c>
      <c r="M13" s="107" t="n">
        <f aca="false">J13+G13</f>
        <v>18695.441</v>
      </c>
      <c r="N13" s="108" t="n">
        <f aca="false">K13+H13</f>
        <v>50899.839</v>
      </c>
      <c r="O13" s="109" t="n">
        <f aca="false">N13+E13</f>
        <v>65982.721</v>
      </c>
    </row>
    <row r="14" customFormat="false" ht="19.2" hidden="false" customHeight="true" outlineLevel="0" collapsed="false">
      <c r="A14" s="83"/>
      <c r="B14" s="84" t="s">
        <v>77</v>
      </c>
      <c r="C14" s="98" t="n">
        <v>12208.577</v>
      </c>
      <c r="D14" s="99" t="n">
        <v>964.957</v>
      </c>
      <c r="E14" s="100" t="n">
        <f aca="false">D14+C14</f>
        <v>13173.534</v>
      </c>
      <c r="F14" s="98" t="n">
        <v>29626.566</v>
      </c>
      <c r="G14" s="101" t="n">
        <v>14850.063</v>
      </c>
      <c r="H14" s="102" t="n">
        <f aca="false">G14+F14</f>
        <v>44476.629</v>
      </c>
      <c r="I14" s="103" t="n">
        <v>7135.207</v>
      </c>
      <c r="J14" s="104" t="n">
        <v>1884.425</v>
      </c>
      <c r="K14" s="105" t="n">
        <f aca="false">J14+I14</f>
        <v>9019.632</v>
      </c>
      <c r="L14" s="106" t="n">
        <f aca="false">I14+F14</f>
        <v>36761.773</v>
      </c>
      <c r="M14" s="107" t="n">
        <f aca="false">J14+G14</f>
        <v>16734.488</v>
      </c>
      <c r="N14" s="108" t="n">
        <f aca="false">K14+H14</f>
        <v>53496.261</v>
      </c>
      <c r="O14" s="109" t="n">
        <f aca="false">N14+E14</f>
        <v>66669.795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3080.334</v>
      </c>
      <c r="D15" s="99" t="n">
        <v>1159.194</v>
      </c>
      <c r="E15" s="100" t="n">
        <f aca="false">D15+C15</f>
        <v>14239.528</v>
      </c>
      <c r="F15" s="98" t="n">
        <v>29504.546</v>
      </c>
      <c r="G15" s="101" t="n">
        <v>16065.204</v>
      </c>
      <c r="H15" s="102" t="n">
        <f aca="false">G15+F15</f>
        <v>45569.75</v>
      </c>
      <c r="I15" s="103" t="n">
        <v>4039.482</v>
      </c>
      <c r="J15" s="104" t="n">
        <v>1740.7</v>
      </c>
      <c r="K15" s="105" t="n">
        <f aca="false">J15+I15</f>
        <v>5780.182</v>
      </c>
      <c r="L15" s="106" t="n">
        <f aca="false">I15+F15</f>
        <v>33544.028</v>
      </c>
      <c r="M15" s="107" t="n">
        <f aca="false">J15+G15</f>
        <v>17805.904</v>
      </c>
      <c r="N15" s="108" t="n">
        <f aca="false">K15+H15</f>
        <v>51349.932</v>
      </c>
      <c r="O15" s="109" t="n">
        <f aca="false">N15+E15</f>
        <v>65589.46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2352.007</v>
      </c>
      <c r="D16" s="99" t="n">
        <v>1306.672</v>
      </c>
      <c r="E16" s="100" t="n">
        <f aca="false">D16+C16</f>
        <v>13658.679</v>
      </c>
      <c r="F16" s="98" t="n">
        <v>25557.666</v>
      </c>
      <c r="G16" s="101" t="n">
        <v>15181.582</v>
      </c>
      <c r="H16" s="102" t="n">
        <f aca="false">G16+F16</f>
        <v>40739.248</v>
      </c>
      <c r="I16" s="103" t="n">
        <v>3415.464</v>
      </c>
      <c r="J16" s="104" t="n">
        <v>1376.77</v>
      </c>
      <c r="K16" s="105" t="n">
        <f aca="false">J16+I16</f>
        <v>4792.234</v>
      </c>
      <c r="L16" s="106" t="n">
        <f aca="false">I16+F16</f>
        <v>28973.13</v>
      </c>
      <c r="M16" s="107" t="n">
        <f aca="false">J16+G16</f>
        <v>16558.352</v>
      </c>
      <c r="N16" s="108" t="n">
        <f aca="false">K16+H16</f>
        <v>45531.482</v>
      </c>
      <c r="O16" s="109" t="n">
        <f aca="false">N16+E16</f>
        <v>59190.161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14170.994</v>
      </c>
      <c r="D17" s="99" t="n">
        <v>1403.044</v>
      </c>
      <c r="E17" s="100" t="n">
        <f aca="false">D17+C17</f>
        <v>15574.038</v>
      </c>
      <c r="F17" s="98" t="n">
        <v>26989.008</v>
      </c>
      <c r="G17" s="101" t="n">
        <v>16475.081</v>
      </c>
      <c r="H17" s="102" t="n">
        <f aca="false">G17+F17</f>
        <v>43464.089</v>
      </c>
      <c r="I17" s="103" t="n">
        <v>2718.368</v>
      </c>
      <c r="J17" s="104" t="n">
        <v>1373.11</v>
      </c>
      <c r="K17" s="105" t="n">
        <f aca="false">J17+I17</f>
        <v>4091.478</v>
      </c>
      <c r="L17" s="106" t="n">
        <f aca="false">I17+F17</f>
        <v>29707.376</v>
      </c>
      <c r="M17" s="107" t="n">
        <f aca="false">J17+G17</f>
        <v>17848.191</v>
      </c>
      <c r="N17" s="108" t="n">
        <f aca="false">K17+H17</f>
        <v>47555.567</v>
      </c>
      <c r="O17" s="109" t="n">
        <f aca="false">N17+E17</f>
        <v>63129.605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4005.047</v>
      </c>
      <c r="D18" s="99" t="n">
        <v>1545.94</v>
      </c>
      <c r="E18" s="100" t="n">
        <f aca="false">D18+C18</f>
        <v>15550.987</v>
      </c>
      <c r="F18" s="98" t="n">
        <v>26303.153</v>
      </c>
      <c r="G18" s="101" t="n">
        <v>15953.664</v>
      </c>
      <c r="H18" s="102" t="n">
        <f aca="false">G18+F18</f>
        <v>42256.817</v>
      </c>
      <c r="I18" s="103" t="n">
        <v>2521.797</v>
      </c>
      <c r="J18" s="104" t="n">
        <v>964.207</v>
      </c>
      <c r="K18" s="105" t="n">
        <f aca="false">J18+I18</f>
        <v>3486.004</v>
      </c>
      <c r="L18" s="106" t="n">
        <f aca="false">I18+F18</f>
        <v>28824.95</v>
      </c>
      <c r="M18" s="107" t="n">
        <f aca="false">J18+G18</f>
        <v>16917.871</v>
      </c>
      <c r="N18" s="108" t="n">
        <f aca="false">K18+H18</f>
        <v>45742.821</v>
      </c>
      <c r="O18" s="109" t="n">
        <f aca="false">N18+E18</f>
        <v>61293.808</v>
      </c>
    </row>
    <row r="19" customFormat="false" ht="19.2" hidden="false" customHeight="true" outlineLevel="0" collapsed="false">
      <c r="A19" s="83"/>
      <c r="B19" s="84" t="s">
        <v>82</v>
      </c>
      <c r="C19" s="98" t="n">
        <v>15249.558</v>
      </c>
      <c r="D19" s="99" t="n">
        <v>1550.046</v>
      </c>
      <c r="E19" s="100" t="n">
        <f aca="false">D19+C19</f>
        <v>16799.604</v>
      </c>
      <c r="F19" s="98" t="n">
        <v>25300.705</v>
      </c>
      <c r="G19" s="101" t="n">
        <v>14667.309</v>
      </c>
      <c r="H19" s="102" t="n">
        <f aca="false">G19+F19</f>
        <v>39968.014</v>
      </c>
      <c r="I19" s="103" t="n">
        <v>6098.961</v>
      </c>
      <c r="J19" s="104" t="n">
        <v>2391.16</v>
      </c>
      <c r="K19" s="105" t="n">
        <f aca="false">J19+I19</f>
        <v>8490.121</v>
      </c>
      <c r="L19" s="106" t="n">
        <f aca="false">I19+F19</f>
        <v>31399.666</v>
      </c>
      <c r="M19" s="107" t="n">
        <f aca="false">J19+G19</f>
        <v>17058.469</v>
      </c>
      <c r="N19" s="108" t="n">
        <f aca="false">K19+H19</f>
        <v>48458.135</v>
      </c>
      <c r="O19" s="109" t="n">
        <f aca="false">N19+E19</f>
        <v>65257.739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5225.129</v>
      </c>
      <c r="D20" s="99" t="n">
        <v>1540.751</v>
      </c>
      <c r="E20" s="100" t="n">
        <f aca="false">D20+C20</f>
        <v>16765.88</v>
      </c>
      <c r="F20" s="98" t="n">
        <v>28413.068</v>
      </c>
      <c r="G20" s="101" t="n">
        <v>18016.337</v>
      </c>
      <c r="H20" s="102" t="n">
        <f aca="false">G20+F20</f>
        <v>46429.405</v>
      </c>
      <c r="I20" s="103" t="n">
        <v>5377.886</v>
      </c>
      <c r="J20" s="104" t="n">
        <v>1382.715</v>
      </c>
      <c r="K20" s="105" t="n">
        <f aca="false">J20+I20</f>
        <v>6760.601</v>
      </c>
      <c r="L20" s="106" t="n">
        <f aca="false">I20+F20</f>
        <v>33790.954</v>
      </c>
      <c r="M20" s="107" t="n">
        <f aca="false">J20+G20</f>
        <v>19399.052</v>
      </c>
      <c r="N20" s="108" t="n">
        <f aca="false">K20+H20</f>
        <v>53190.006</v>
      </c>
      <c r="O20" s="109" t="n">
        <f aca="false">N20+E20</f>
        <v>69955.886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4331.956</v>
      </c>
      <c r="D21" s="99" t="n">
        <v>1504.153</v>
      </c>
      <c r="E21" s="100" t="n">
        <f aca="false">D21+C21</f>
        <v>15836.109</v>
      </c>
      <c r="F21" s="98" t="n">
        <v>27908.216</v>
      </c>
      <c r="G21" s="101" t="n">
        <v>18524.639</v>
      </c>
      <c r="H21" s="102" t="n">
        <f aca="false">G21+F21</f>
        <v>46432.855</v>
      </c>
      <c r="I21" s="103" t="n">
        <v>4034.228</v>
      </c>
      <c r="J21" s="104" t="n">
        <v>2390.428</v>
      </c>
      <c r="K21" s="105" t="n">
        <f aca="false">J21+I21</f>
        <v>6424.656</v>
      </c>
      <c r="L21" s="106" t="n">
        <f aca="false">I21+F21</f>
        <v>31942.444</v>
      </c>
      <c r="M21" s="107" t="n">
        <f aca="false">J21+G21</f>
        <v>20915.067</v>
      </c>
      <c r="N21" s="108" t="n">
        <f aca="false">K21+H21</f>
        <v>52857.511</v>
      </c>
      <c r="O21" s="109" t="n">
        <f aca="false">N21+E21</f>
        <v>68693.62</v>
      </c>
    </row>
    <row r="22" customFormat="false" ht="19.2" hidden="false" customHeight="true" outlineLevel="0" collapsed="false">
      <c r="A22" s="83"/>
      <c r="B22" s="84" t="s">
        <v>85</v>
      </c>
      <c r="C22" s="98" t="n">
        <v>15242.794</v>
      </c>
      <c r="D22" s="99" t="n">
        <v>2548.079</v>
      </c>
      <c r="E22" s="100" t="n">
        <f aca="false">D22+C22</f>
        <v>17790.873</v>
      </c>
      <c r="F22" s="98" t="n">
        <v>22089.507</v>
      </c>
      <c r="G22" s="101" t="n">
        <v>17128.448</v>
      </c>
      <c r="H22" s="102" t="n">
        <f aca="false">G22+F22</f>
        <v>39217.955</v>
      </c>
      <c r="I22" s="103" t="n">
        <v>5306.241</v>
      </c>
      <c r="J22" s="104" t="n">
        <v>2898.325</v>
      </c>
      <c r="K22" s="105" t="n">
        <f aca="false">J22+I22</f>
        <v>8204.566</v>
      </c>
      <c r="L22" s="106" t="n">
        <f aca="false">I22+F22</f>
        <v>27395.748</v>
      </c>
      <c r="M22" s="107" t="n">
        <f aca="false">J22+G22</f>
        <v>20026.773</v>
      </c>
      <c r="N22" s="108" t="n">
        <f aca="false">K22+H22</f>
        <v>47422.521</v>
      </c>
      <c r="O22" s="109" t="n">
        <f aca="false">N22+E22</f>
        <v>65213.39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74</v>
      </c>
      <c r="C24" s="98" t="n">
        <v>11421.194</v>
      </c>
      <c r="D24" s="99" t="n">
        <v>1857.07</v>
      </c>
      <c r="E24" s="100" t="n">
        <f aca="false">D24+C24</f>
        <v>13278.264</v>
      </c>
      <c r="F24" s="131" t="n">
        <v>26922.977</v>
      </c>
      <c r="G24" s="101" t="n">
        <v>13568.128</v>
      </c>
      <c r="H24" s="102" t="n">
        <f aca="false">G24+F24</f>
        <v>40491.105</v>
      </c>
      <c r="I24" s="103" t="n">
        <v>7023.39297</v>
      </c>
      <c r="J24" s="104" t="n">
        <v>1404.214</v>
      </c>
      <c r="K24" s="105" t="n">
        <f aca="false">J24+I24</f>
        <v>8427.60697</v>
      </c>
      <c r="L24" s="106" t="n">
        <f aca="false">I24+F24</f>
        <v>33946.36997</v>
      </c>
      <c r="M24" s="107" t="n">
        <f aca="false">J24+G24</f>
        <v>14972.342</v>
      </c>
      <c r="N24" s="108" t="n">
        <f aca="false">K24+H24</f>
        <v>48918.71197</v>
      </c>
      <c r="O24" s="109" t="n">
        <f aca="false">N24+E24</f>
        <v>62196.97597</v>
      </c>
    </row>
    <row r="25" customFormat="false" ht="20.05" hidden="false" customHeight="true" outlineLevel="0" collapsed="false">
      <c r="A25" s="129"/>
      <c r="B25" s="130" t="s">
        <v>75</v>
      </c>
      <c r="C25" s="98" t="n">
        <v>11848.563</v>
      </c>
      <c r="D25" s="99" t="n">
        <v>2141.459</v>
      </c>
      <c r="E25" s="100" t="n">
        <f aca="false">D25+C25</f>
        <v>13990.022</v>
      </c>
      <c r="F25" s="131" t="n">
        <v>25078.524</v>
      </c>
      <c r="G25" s="101" t="n">
        <v>12695.67</v>
      </c>
      <c r="H25" s="102" t="n">
        <f aca="false">G25+F25</f>
        <v>37774.194</v>
      </c>
      <c r="I25" s="103" t="n">
        <v>5917.042</v>
      </c>
      <c r="J25" s="104" t="n">
        <v>1500.312</v>
      </c>
      <c r="K25" s="105" t="n">
        <f aca="false">J25+I25</f>
        <v>7417.354</v>
      </c>
      <c r="L25" s="106" t="n">
        <f aca="false">I25+F25</f>
        <v>30995.566</v>
      </c>
      <c r="M25" s="107" t="n">
        <f aca="false">J25+G25</f>
        <v>14195.982</v>
      </c>
      <c r="N25" s="108" t="n">
        <f aca="false">K25+H25</f>
        <v>45191.548</v>
      </c>
      <c r="O25" s="109" t="n">
        <f aca="false">N25+E25</f>
        <v>59181.57</v>
      </c>
    </row>
    <row r="26" customFormat="false" ht="20.05" hidden="false" customHeight="true" outlineLevel="0" collapsed="false">
      <c r="A26" s="129"/>
      <c r="B26" s="130" t="s">
        <v>76</v>
      </c>
      <c r="C26" s="98" t="n">
        <v>12806.842</v>
      </c>
      <c r="D26" s="99" t="n">
        <v>2096.535</v>
      </c>
      <c r="E26" s="100" t="n">
        <f aca="false">D26+C26</f>
        <v>14903.377</v>
      </c>
      <c r="F26" s="131" t="n">
        <v>26157.322</v>
      </c>
      <c r="G26" s="101" t="n">
        <v>14364.149</v>
      </c>
      <c r="H26" s="102" t="n">
        <f aca="false">G26+F26</f>
        <v>40521.471</v>
      </c>
      <c r="I26" s="103" t="n">
        <v>6570.702</v>
      </c>
      <c r="J26" s="104" t="n">
        <v>2586.397</v>
      </c>
      <c r="K26" s="105" t="n">
        <f aca="false">J26+I26</f>
        <v>9157.099</v>
      </c>
      <c r="L26" s="106" t="n">
        <f aca="false">I26+F26</f>
        <v>32728.024</v>
      </c>
      <c r="M26" s="107" t="n">
        <f aca="false">J26+G26</f>
        <v>16950.546</v>
      </c>
      <c r="N26" s="108" t="n">
        <f aca="false">K26+H26</f>
        <v>49678.57</v>
      </c>
      <c r="O26" s="109" t="n">
        <f aca="false">N26+E26</f>
        <v>64581.947</v>
      </c>
    </row>
    <row r="27" customFormat="false" ht="18" hidden="false" customHeight="true" outlineLevel="0" collapsed="false">
      <c r="A27" s="132" t="s">
        <v>86</v>
      </c>
      <c r="B27" s="133"/>
      <c r="C27" s="121"/>
      <c r="D27" s="122"/>
      <c r="E27" s="134"/>
      <c r="F27" s="121"/>
      <c r="G27" s="122"/>
      <c r="H27" s="124"/>
      <c r="I27" s="121"/>
      <c r="J27" s="122"/>
      <c r="K27" s="124"/>
      <c r="L27" s="125"/>
      <c r="M27" s="126"/>
      <c r="N27" s="127"/>
      <c r="O27" s="128"/>
    </row>
    <row r="28" customFormat="false" ht="18" hidden="false" customHeight="true" outlineLevel="0" collapsed="false">
      <c r="A28" s="135" t="s">
        <v>87</v>
      </c>
      <c r="B28" s="136"/>
      <c r="C28" s="98" t="n">
        <f aca="false">SUM(C11:C13)</f>
        <v>36987.142</v>
      </c>
      <c r="D28" s="101" t="n">
        <f aca="false">SUM(D11:D13)</f>
        <v>2970.9296</v>
      </c>
      <c r="E28" s="137" t="n">
        <f aca="false">SUM(E11:E13)</f>
        <v>39958.0716</v>
      </c>
      <c r="F28" s="98" t="n">
        <f aca="false">SUM(F11:F13)</f>
        <v>83054.631</v>
      </c>
      <c r="G28" s="101" t="n">
        <f aca="false">SUM(G11:G13)</f>
        <v>45100.448</v>
      </c>
      <c r="H28" s="138" t="n">
        <f aca="false">SUM(H11:H13)</f>
        <v>128155.079</v>
      </c>
      <c r="I28" s="98" t="n">
        <f aca="false">SUM(I11:I13)</f>
        <v>12274.575</v>
      </c>
      <c r="J28" s="101" t="n">
        <f aca="false">SUM(J11:J13)</f>
        <v>4415.138</v>
      </c>
      <c r="K28" s="138" t="n">
        <f aca="false">SUM(K11:K13)</f>
        <v>16689.713</v>
      </c>
      <c r="L28" s="98" t="n">
        <f aca="false">SUM(L11:L13)</f>
        <v>95329.206</v>
      </c>
      <c r="M28" s="139" t="n">
        <f aca="false">SUM(M11:M13)</f>
        <v>49515.586</v>
      </c>
      <c r="N28" s="140" t="n">
        <f aca="false">SUM(N11:N13)</f>
        <v>144844.792</v>
      </c>
      <c r="O28" s="141" t="n">
        <f aca="false">SUM(O11:O13)</f>
        <v>184802.8636</v>
      </c>
    </row>
    <row r="29" customFormat="false" ht="18" hidden="false" customHeight="true" outlineLevel="0" collapsed="false">
      <c r="A29" s="135" t="s">
        <v>88</v>
      </c>
      <c r="B29" s="136"/>
      <c r="C29" s="142" t="n">
        <f aca="false">SUM(C24:C26)</f>
        <v>36076.599</v>
      </c>
      <c r="D29" s="143" t="n">
        <f aca="false">SUM(D24:D26)</f>
        <v>6095.064</v>
      </c>
      <c r="E29" s="144" t="n">
        <f aca="false">SUM(E24:E26)</f>
        <v>42171.663</v>
      </c>
      <c r="F29" s="145" t="n">
        <f aca="false">SUM(F24:F26)</f>
        <v>78158.823</v>
      </c>
      <c r="G29" s="143" t="n">
        <f aca="false">SUM(G24:G26)</f>
        <v>40627.947</v>
      </c>
      <c r="H29" s="146" t="n">
        <f aca="false">SUM(H24:H26)</f>
        <v>118786.77</v>
      </c>
      <c r="I29" s="145" t="n">
        <f aca="false">SUM(I24:I26)</f>
        <v>19511.13697</v>
      </c>
      <c r="J29" s="143" t="n">
        <f aca="false">SUM(J24:J26)</f>
        <v>5490.923</v>
      </c>
      <c r="K29" s="146" t="n">
        <f aca="false">SUM(K24:K26)</f>
        <v>25002.05997</v>
      </c>
      <c r="L29" s="145" t="n">
        <f aca="false">SUM(L24:L26)</f>
        <v>97669.95997</v>
      </c>
      <c r="M29" s="147" t="n">
        <f aca="false">SUM(M24:M26)</f>
        <v>46118.87</v>
      </c>
      <c r="N29" s="148" t="n">
        <f aca="false">SUM(N24:N26)</f>
        <v>143788.82997</v>
      </c>
      <c r="O29" s="149" t="n">
        <f aca="false">SUM(O24:O26)</f>
        <v>185960.49297</v>
      </c>
    </row>
    <row r="30" customFormat="false" ht="17.2" hidden="false" customHeight="true" outlineLevel="0" collapsed="false">
      <c r="A30" s="150" t="s">
        <v>89</v>
      </c>
      <c r="B30" s="133"/>
      <c r="C30" s="121"/>
      <c r="D30" s="122"/>
      <c r="E30" s="151"/>
      <c r="F30" s="121"/>
      <c r="G30" s="122"/>
      <c r="H30" s="123"/>
      <c r="I30" s="121"/>
      <c r="J30" s="122"/>
      <c r="K30" s="124"/>
      <c r="L30" s="125"/>
      <c r="M30" s="126"/>
      <c r="N30" s="152"/>
      <c r="O30" s="128"/>
    </row>
    <row r="31" customFormat="false" ht="17.2" hidden="false" customHeight="true" outlineLevel="0" collapsed="false">
      <c r="A31" s="135" t="s">
        <v>90</v>
      </c>
      <c r="B31" s="153"/>
      <c r="C31" s="154" t="n">
        <f aca="false">(C26/C13-1)*100</f>
        <v>-8.34923900733699</v>
      </c>
      <c r="D31" s="155" t="n">
        <f aca="false">(D26/D13-1)*100</f>
        <v>88.9865029922739</v>
      </c>
      <c r="E31" s="156" t="n">
        <f aca="false">(E26/E13-1)*100</f>
        <v>-1.19012400945646</v>
      </c>
      <c r="F31" s="154" t="n">
        <f aca="false">(F26/F13-1)*100</f>
        <v>-7.82381749389871</v>
      </c>
      <c r="G31" s="157" t="n">
        <f aca="false">(G26/G13-1)*100</f>
        <v>-11.9527121581108</v>
      </c>
      <c r="H31" s="158" t="n">
        <f aca="false">(H26/H13-1)*100</f>
        <v>-9.3310187775983</v>
      </c>
      <c r="I31" s="159" t="n">
        <f aca="false">(I26/I13-1)*100</f>
        <v>71.69911703298</v>
      </c>
      <c r="J31" s="155" t="n">
        <f aca="false">(J26/J13-1)*100</f>
        <v>8.61231481314286</v>
      </c>
      <c r="K31" s="160" t="n">
        <f aca="false">(K26/K13-1)*100</f>
        <v>47.5005158515836</v>
      </c>
      <c r="L31" s="159" t="n">
        <f aca="false">(L26/L13-1)*100</f>
        <v>1.62594562394862</v>
      </c>
      <c r="M31" s="161" t="n">
        <f aca="false">(M26/M13-1)*100</f>
        <v>-9.3332647248065</v>
      </c>
      <c r="N31" s="162" t="n">
        <f aca="false">(N26/N13-1)*100</f>
        <v>-2.39935729462721</v>
      </c>
      <c r="O31" s="163" t="n">
        <f aca="false">(O26/O13-1)*100</f>
        <v>-2.12294064077774</v>
      </c>
    </row>
    <row r="32" customFormat="false" ht="7.75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69"/>
      <c r="J32" s="170"/>
      <c r="K32" s="172"/>
      <c r="L32" s="169"/>
      <c r="M32" s="173"/>
      <c r="N32" s="174"/>
      <c r="O32" s="175"/>
    </row>
    <row r="33" customFormat="false" ht="17.2" hidden="false" customHeight="true" outlineLevel="0" collapsed="false">
      <c r="A33" s="176" t="s">
        <v>91</v>
      </c>
      <c r="B33" s="177"/>
      <c r="C33" s="178"/>
      <c r="D33" s="179"/>
      <c r="E33" s="180"/>
      <c r="F33" s="181"/>
      <c r="G33" s="182"/>
      <c r="H33" s="183"/>
      <c r="I33" s="181"/>
      <c r="J33" s="182"/>
      <c r="K33" s="184"/>
      <c r="L33" s="181"/>
      <c r="M33" s="185"/>
      <c r="N33" s="186"/>
      <c r="O33" s="187"/>
    </row>
    <row r="34" customFormat="false" ht="17.2" hidden="false" customHeight="true" outlineLevel="0" collapsed="false">
      <c r="A34" s="188" t="s">
        <v>92</v>
      </c>
      <c r="B34" s="189"/>
      <c r="C34" s="190" t="n">
        <f aca="false">(C29/C28-1)*100</f>
        <v>-2.46178252972338</v>
      </c>
      <c r="D34" s="191" t="n">
        <f aca="false">(D29/D28-1)*100</f>
        <v>105.156796714402</v>
      </c>
      <c r="E34" s="192" t="n">
        <f aca="false">(E29/E28-1)*100</f>
        <v>5.5397853584106</v>
      </c>
      <c r="F34" s="190" t="n">
        <f aca="false">(F29/F28-1)*100</f>
        <v>-5.89468394604028</v>
      </c>
      <c r="G34" s="193" t="n">
        <f aca="false">(G29/G28-1)*100</f>
        <v>-9.91675515063623</v>
      </c>
      <c r="H34" s="194" t="n">
        <f aca="false">(H29/H28-1)*100</f>
        <v>-7.31013477819322</v>
      </c>
      <c r="I34" s="195" t="n">
        <f aca="false">(I29/I28-1)*100</f>
        <v>58.9557029062106</v>
      </c>
      <c r="J34" s="191" t="n">
        <f aca="false">(J29/J28-1)*100</f>
        <v>24.3658295618393</v>
      </c>
      <c r="K34" s="196" t="n">
        <f aca="false">(K29/K28-1)*100</f>
        <v>49.8052121687174</v>
      </c>
      <c r="L34" s="195" t="n">
        <f aca="false">(L29/L28-1)*100</f>
        <v>2.4554426373802</v>
      </c>
      <c r="M34" s="197" t="n">
        <f aca="false">(M29/M28-1)*100</f>
        <v>-6.85989255989015</v>
      </c>
      <c r="N34" s="198" t="n">
        <f aca="false">(N29/N28-1)*100</f>
        <v>-0.72903002960576</v>
      </c>
      <c r="O34" s="199" t="n">
        <f aca="false">(O29/O28-1)*100</f>
        <v>0.626413112572566</v>
      </c>
    </row>
    <row r="35" s="203" customFormat="true" ht="10.1" hidden="false" customHeight="true" outlineLevel="0" collapsed="false">
      <c r="A35" s="200"/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203" customFormat="true" ht="13.8" hidden="false" customHeight="true" outlineLevel="0" collapsed="false">
      <c r="A36" s="200" t="s">
        <v>93</v>
      </c>
    </row>
    <row r="37" customFormat="false" ht="14.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8" hidden="false" customHeight="false" outlineLevel="0" collapsed="false">
      <c r="C65517" s="206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4">
      <formula>0</formula>
    </cfRule>
  </conditionalFormatting>
  <conditionalFormatting sqref="A31:B31 A34:B34">
    <cfRule type="cellIs" priority="3" operator="lessThan" aboveAverage="0" equalAverage="0" bottom="0" percent="0" rank="0" text="" dxfId="5">
      <formula>0</formula>
    </cfRule>
  </conditionalFormatting>
  <conditionalFormatting sqref="C30:O34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3.61"/>
    <col collapsed="false" customWidth="true" hidden="false" outlineLevel="0" max="2" min="2" style="208" width="10.12"/>
    <col collapsed="false" customWidth="true" hidden="false" outlineLevel="0" max="3" min="3" style="208" width="11.37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0.99"/>
    <col collapsed="false" customWidth="true" hidden="false" outlineLevel="0" max="8" min="8" style="208" width="10.37"/>
    <col collapsed="false" customWidth="true" hidden="false" outlineLevel="0" max="9" min="9" style="208" width="7.74"/>
    <col collapsed="false" customWidth="true" hidden="false" outlineLevel="0" max="10" min="10" style="208" width="9.99"/>
    <col collapsed="false" customWidth="true" hidden="false" outlineLevel="0" max="11" min="11" style="208" width="10.25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9.86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6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9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98</v>
      </c>
      <c r="B5" s="213" t="s">
        <v>99</v>
      </c>
      <c r="C5" s="213"/>
      <c r="D5" s="213"/>
      <c r="E5" s="213"/>
      <c r="F5" s="213"/>
      <c r="G5" s="213"/>
      <c r="H5" s="213"/>
      <c r="I5" s="213"/>
      <c r="J5" s="214" t="s">
        <v>100</v>
      </c>
      <c r="K5" s="214"/>
      <c r="L5" s="214"/>
      <c r="M5" s="214"/>
      <c r="N5" s="214"/>
      <c r="O5" s="214"/>
      <c r="P5" s="214"/>
      <c r="Q5" s="214"/>
    </row>
    <row r="6" s="218" customFormat="true" ht="26.1" hidden="false" customHeight="true" outlineLevel="0" collapsed="false">
      <c r="A6" s="212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223" customFormat="true" ht="26.2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4)</f>
        <v>1867326</v>
      </c>
      <c r="C8" s="226" t="n">
        <f aca="false">SUM(C9:C24)</f>
        <v>62433</v>
      </c>
      <c r="D8" s="226" t="n">
        <f aca="false">C8+B8</f>
        <v>1929759</v>
      </c>
      <c r="E8" s="227" t="n">
        <f aca="false">(D8/$D$8)</f>
        <v>1</v>
      </c>
      <c r="F8" s="225" t="n">
        <f aca="false">SUM(F9:F24)</f>
        <v>1720177</v>
      </c>
      <c r="G8" s="226" t="n">
        <f aca="false">SUM(G9:G24)</f>
        <v>65560</v>
      </c>
      <c r="H8" s="226" t="n">
        <f aca="false">G8+F8</f>
        <v>1785737</v>
      </c>
      <c r="I8" s="228" t="n">
        <f aca="false">(D8/H8-1)*100</f>
        <v>8.06512941155388</v>
      </c>
      <c r="J8" s="229" t="n">
        <f aca="false">SUM(J9:J24)</f>
        <v>5546344</v>
      </c>
      <c r="K8" s="230" t="n">
        <f aca="false">SUM(K9:K24)</f>
        <v>203912</v>
      </c>
      <c r="L8" s="226" t="n">
        <f aca="false">K8+J8</f>
        <v>5750256</v>
      </c>
      <c r="M8" s="227" t="n">
        <f aca="false">(L8/$L$8)</f>
        <v>1</v>
      </c>
      <c r="N8" s="225" t="n">
        <f aca="false">SUM(N9:N24)</f>
        <v>5073899</v>
      </c>
      <c r="O8" s="226" t="n">
        <f aca="false">SUM(O9:O24)</f>
        <v>205529</v>
      </c>
      <c r="P8" s="226" t="n">
        <f aca="false">O8+N8</f>
        <v>5279428</v>
      </c>
      <c r="Q8" s="228" t="n">
        <f aca="false">(L8/P8-1)*100</f>
        <v>8.91816310403324</v>
      </c>
    </row>
    <row r="9" s="231" customFormat="true" ht="18" hidden="false" customHeight="true" outlineLevel="0" collapsed="false">
      <c r="A9" s="232" t="s">
        <v>107</v>
      </c>
      <c r="B9" s="233" t="n">
        <v>1106874</v>
      </c>
      <c r="C9" s="234" t="n">
        <v>33353</v>
      </c>
      <c r="D9" s="234" t="n">
        <f aca="false">C9+B9</f>
        <v>1140227</v>
      </c>
      <c r="E9" s="235" t="n">
        <f aca="false">(D9/$D$8)</f>
        <v>0.590864973294593</v>
      </c>
      <c r="F9" s="233" t="n">
        <v>1041671</v>
      </c>
      <c r="G9" s="234" t="n">
        <v>26873</v>
      </c>
      <c r="H9" s="234" t="n">
        <f aca="false">G9+F9</f>
        <v>1068544</v>
      </c>
      <c r="I9" s="236" t="n">
        <f aca="false">(D9/H9-1)*100</f>
        <v>6.7084743351701</v>
      </c>
      <c r="J9" s="233" t="n">
        <v>3259640</v>
      </c>
      <c r="K9" s="234" t="n">
        <v>108102</v>
      </c>
      <c r="L9" s="234" t="n">
        <f aca="false">K9+J9</f>
        <v>3367742</v>
      </c>
      <c r="M9" s="235" t="n">
        <f aca="false">(L9/$L$8)</f>
        <v>0.585668185903375</v>
      </c>
      <c r="N9" s="233" t="n">
        <v>3031979</v>
      </c>
      <c r="O9" s="234" t="n">
        <v>89348</v>
      </c>
      <c r="P9" s="234" t="n">
        <f aca="false">O9+N9</f>
        <v>3121327</v>
      </c>
      <c r="Q9" s="237" t="n">
        <f aca="false">(L9/P9-1)*100</f>
        <v>7.89455894880606</v>
      </c>
    </row>
    <row r="10" s="231" customFormat="true" ht="18" hidden="false" customHeight="true" outlineLevel="0" collapsed="false">
      <c r="A10" s="232" t="s">
        <v>108</v>
      </c>
      <c r="B10" s="233" t="n">
        <v>307347</v>
      </c>
      <c r="C10" s="234" t="n">
        <v>2863</v>
      </c>
      <c r="D10" s="234" t="n">
        <f aca="false">C10+B10</f>
        <v>310210</v>
      </c>
      <c r="E10" s="235" t="n">
        <f aca="false">(D10/$D$8)</f>
        <v>0.160750642955934</v>
      </c>
      <c r="F10" s="233" t="n">
        <v>274314</v>
      </c>
      <c r="G10" s="234" t="n">
        <v>3366</v>
      </c>
      <c r="H10" s="234" t="n">
        <f aca="false">G10+F10</f>
        <v>277680</v>
      </c>
      <c r="I10" s="236" t="n">
        <f aca="false">(D10/H10-1)*100</f>
        <v>11.7149236531259</v>
      </c>
      <c r="J10" s="233" t="n">
        <v>955084</v>
      </c>
      <c r="K10" s="234" t="n">
        <v>8249</v>
      </c>
      <c r="L10" s="234" t="n">
        <f aca="false">K10+J10</f>
        <v>963333</v>
      </c>
      <c r="M10" s="235" t="n">
        <f aca="false">(L10/$L$8)</f>
        <v>0.167528715243287</v>
      </c>
      <c r="N10" s="233" t="n">
        <v>876438</v>
      </c>
      <c r="O10" s="234" t="n">
        <v>4466</v>
      </c>
      <c r="P10" s="234" t="n">
        <f aca="false">O10+N10</f>
        <v>880904</v>
      </c>
      <c r="Q10" s="237" t="n">
        <f aca="false">(L10/P10-1)*100</f>
        <v>9.35731929926531</v>
      </c>
    </row>
    <row r="11" s="231" customFormat="true" ht="18" hidden="false" customHeight="true" outlineLevel="0" collapsed="false">
      <c r="A11" s="232" t="s">
        <v>109</v>
      </c>
      <c r="B11" s="233" t="n">
        <v>261697</v>
      </c>
      <c r="C11" s="234" t="n">
        <v>0</v>
      </c>
      <c r="D11" s="234" t="n">
        <f aca="false">C11+B11</f>
        <v>261697</v>
      </c>
      <c r="E11" s="235" t="n">
        <f aca="false">(D11/$D$8)</f>
        <v>0.135611234356207</v>
      </c>
      <c r="F11" s="233" t="n">
        <v>198599</v>
      </c>
      <c r="G11" s="234"/>
      <c r="H11" s="234" t="n">
        <f aca="false">G11+F11</f>
        <v>198599</v>
      </c>
      <c r="I11" s="236" t="n">
        <f aca="false">(D11/H11-1)*100</f>
        <v>31.7715597762325</v>
      </c>
      <c r="J11" s="233" t="n">
        <v>744308</v>
      </c>
      <c r="K11" s="234"/>
      <c r="L11" s="234" t="n">
        <f aca="false">K11+J11</f>
        <v>744308</v>
      </c>
      <c r="M11" s="235" t="n">
        <f aca="false">(L11/$L$8)</f>
        <v>0.129439106711075</v>
      </c>
      <c r="N11" s="233" t="n">
        <v>587292</v>
      </c>
      <c r="O11" s="234"/>
      <c r="P11" s="234" t="n">
        <f aca="false">O11+N11</f>
        <v>587292</v>
      </c>
      <c r="Q11" s="237" t="n">
        <f aca="false">(L11/P11-1)*100</f>
        <v>26.7355931972511</v>
      </c>
    </row>
    <row r="12" s="231" customFormat="true" ht="18" hidden="false" customHeight="true" outlineLevel="0" collapsed="false">
      <c r="A12" s="232" t="s">
        <v>110</v>
      </c>
      <c r="B12" s="233" t="n">
        <v>73441</v>
      </c>
      <c r="C12" s="234" t="n">
        <v>0</v>
      </c>
      <c r="D12" s="234" t="n">
        <f aca="false">C12+B12</f>
        <v>73441</v>
      </c>
      <c r="E12" s="235" t="n">
        <f aca="false">(D12/$D$8)</f>
        <v>0.0380570838120201</v>
      </c>
      <c r="F12" s="233" t="n">
        <v>77252</v>
      </c>
      <c r="G12" s="234" t="n">
        <v>1220</v>
      </c>
      <c r="H12" s="234" t="n">
        <f aca="false">G12+F12</f>
        <v>78472</v>
      </c>
      <c r="I12" s="236" t="n">
        <f aca="false">(D12/H12-1)*100</f>
        <v>-6.41120399632991</v>
      </c>
      <c r="J12" s="233" t="n">
        <v>219416</v>
      </c>
      <c r="K12" s="234"/>
      <c r="L12" s="234" t="n">
        <f aca="false">K12+J12</f>
        <v>219416</v>
      </c>
      <c r="M12" s="235" t="n">
        <f aca="false">(L12/$L$8)</f>
        <v>0.038157605504868</v>
      </c>
      <c r="N12" s="233" t="n">
        <v>222646</v>
      </c>
      <c r="O12" s="234" t="n">
        <v>3666</v>
      </c>
      <c r="P12" s="234" t="n">
        <f aca="false">O12+N12</f>
        <v>226312</v>
      </c>
      <c r="Q12" s="237" t="n">
        <f aca="false">(L12/P12-1)*100</f>
        <v>-3.04712078899926</v>
      </c>
    </row>
    <row r="13" s="231" customFormat="true" ht="18" hidden="false" customHeight="true" outlineLevel="0" collapsed="false">
      <c r="A13" s="232" t="s">
        <v>111</v>
      </c>
      <c r="B13" s="233" t="n">
        <v>68488</v>
      </c>
      <c r="C13" s="234" t="n">
        <v>271</v>
      </c>
      <c r="D13" s="234" t="n">
        <f aca="false">C13+B13</f>
        <v>68759</v>
      </c>
      <c r="E13" s="235" t="n">
        <f aca="false">(D13/$D$8)</f>
        <v>0.0356308741143324</v>
      </c>
      <c r="F13" s="233" t="n">
        <v>74286</v>
      </c>
      <c r="G13" s="234"/>
      <c r="H13" s="234" t="n">
        <f aca="false">G13+F13</f>
        <v>74286</v>
      </c>
      <c r="I13" s="236" t="n">
        <f aca="false">(D13/H13-1)*100</f>
        <v>-7.44016369167811</v>
      </c>
      <c r="J13" s="233" t="n">
        <v>216337</v>
      </c>
      <c r="K13" s="234" t="n">
        <v>952</v>
      </c>
      <c r="L13" s="234" t="n">
        <f aca="false">K13+J13</f>
        <v>217289</v>
      </c>
      <c r="M13" s="235" t="n">
        <f aca="false">(L13/$L$8)</f>
        <v>0.0377877089298285</v>
      </c>
      <c r="N13" s="233" t="n">
        <v>211355</v>
      </c>
      <c r="O13" s="234"/>
      <c r="P13" s="234" t="n">
        <f aca="false">O13+N13</f>
        <v>211355</v>
      </c>
      <c r="Q13" s="237" t="n">
        <f aca="false">(L13/P13-1)*100</f>
        <v>2.80759859004991</v>
      </c>
    </row>
    <row r="14" s="231" customFormat="true" ht="18" hidden="false" customHeight="true" outlineLevel="0" collapsed="false">
      <c r="A14" s="232" t="s">
        <v>112</v>
      </c>
      <c r="B14" s="233" t="n">
        <v>25502</v>
      </c>
      <c r="C14" s="234" t="n">
        <v>0</v>
      </c>
      <c r="D14" s="234" t="n">
        <f aca="false">C14+B14</f>
        <v>25502</v>
      </c>
      <c r="E14" s="235" t="n">
        <f aca="false">(D14/$D$8)</f>
        <v>0.0132151216809975</v>
      </c>
      <c r="F14" s="233" t="n">
        <v>25966</v>
      </c>
      <c r="G14" s="234"/>
      <c r="H14" s="234" t="n">
        <f aca="false">G14+F14</f>
        <v>25966</v>
      </c>
      <c r="I14" s="236" t="n">
        <f aca="false">(D14/H14-1)*100</f>
        <v>-1.78695216821998</v>
      </c>
      <c r="J14" s="233" t="n">
        <v>77222</v>
      </c>
      <c r="K14" s="234"/>
      <c r="L14" s="234" t="n">
        <f aca="false">K14+J14</f>
        <v>77222</v>
      </c>
      <c r="M14" s="235" t="n">
        <f aca="false">(L14/$L$8)</f>
        <v>0.0134293151470126</v>
      </c>
      <c r="N14" s="233" t="n">
        <v>69578</v>
      </c>
      <c r="O14" s="234"/>
      <c r="P14" s="234" t="n">
        <f aca="false">O14+N14</f>
        <v>69578</v>
      </c>
      <c r="Q14" s="237" t="n">
        <f aca="false">(L14/P14-1)*100</f>
        <v>10.9862312800023</v>
      </c>
    </row>
    <row r="15" s="231" customFormat="true" ht="18" hidden="false" customHeight="true" outlineLevel="0" collapsed="false">
      <c r="A15" s="232" t="s">
        <v>113</v>
      </c>
      <c r="B15" s="233" t="n">
        <v>23977</v>
      </c>
      <c r="C15" s="234" t="n">
        <v>0</v>
      </c>
      <c r="D15" s="234" t="n">
        <f aca="false">C15+B15</f>
        <v>23977</v>
      </c>
      <c r="E15" s="235" t="n">
        <f aca="false">(D15/$D$8)</f>
        <v>0.0124248675611825</v>
      </c>
      <c r="F15" s="233" t="n">
        <v>28089</v>
      </c>
      <c r="G15" s="234"/>
      <c r="H15" s="234" t="n">
        <f aca="false">G15+F15</f>
        <v>28089</v>
      </c>
      <c r="I15" s="236" t="n">
        <f aca="false">(D15/H15-1)*100</f>
        <v>-14.6391825981701</v>
      </c>
      <c r="J15" s="233" t="n">
        <v>74337</v>
      </c>
      <c r="K15" s="234"/>
      <c r="L15" s="234" t="n">
        <f aca="false">K15+J15</f>
        <v>74337</v>
      </c>
      <c r="M15" s="235" t="n">
        <f aca="false">(L15/$L$8)</f>
        <v>0.012927598353882</v>
      </c>
      <c r="N15" s="233" t="n">
        <v>74611</v>
      </c>
      <c r="O15" s="234"/>
      <c r="P15" s="234" t="n">
        <f aca="false">O15+N15</f>
        <v>74611</v>
      </c>
      <c r="Q15" s="237" t="n">
        <f aca="false">(L15/P15-1)*100</f>
        <v>-0.367238074814702</v>
      </c>
    </row>
    <row r="16" s="231" customFormat="true" ht="18" hidden="false" customHeight="true" outlineLevel="0" collapsed="false">
      <c r="A16" s="232" t="s">
        <v>114</v>
      </c>
      <c r="B16" s="233" t="n">
        <v>0</v>
      </c>
      <c r="C16" s="234" t="n">
        <v>4368</v>
      </c>
      <c r="D16" s="234" t="n">
        <f aca="false">C16+B16</f>
        <v>4368</v>
      </c>
      <c r="E16" s="235" t="n">
        <f aca="false">(D16/$D$8)</f>
        <v>0.00226349507891918</v>
      </c>
      <c r="F16" s="233"/>
      <c r="G16" s="234" t="n">
        <v>5640</v>
      </c>
      <c r="H16" s="234" t="n">
        <f aca="false">G16+F16</f>
        <v>5640</v>
      </c>
      <c r="I16" s="236" t="n">
        <f aca="false">(D16/H16-1)*100</f>
        <v>-22.5531914893617</v>
      </c>
      <c r="J16" s="233"/>
      <c r="K16" s="234" t="n">
        <v>12416</v>
      </c>
      <c r="L16" s="234" t="n">
        <f aca="false">K16+J16</f>
        <v>12416</v>
      </c>
      <c r="M16" s="235" t="n">
        <f aca="false">(L16/$L$8)</f>
        <v>0.00215920821612116</v>
      </c>
      <c r="N16" s="233"/>
      <c r="O16" s="234" t="n">
        <v>17092</v>
      </c>
      <c r="P16" s="234" t="n">
        <f aca="false">O16+N16</f>
        <v>17092</v>
      </c>
      <c r="Q16" s="237" t="n">
        <f aca="false">(L16/P16-1)*100</f>
        <v>-27.3578282237304</v>
      </c>
    </row>
    <row r="17" s="231" customFormat="true" ht="18" hidden="false" customHeight="true" outlineLevel="0" collapsed="false">
      <c r="A17" s="232" t="s">
        <v>115</v>
      </c>
      <c r="B17" s="233" t="n">
        <v>0</v>
      </c>
      <c r="C17" s="234" t="n">
        <v>3998</v>
      </c>
      <c r="D17" s="234" t="n">
        <f aca="false">C17+B17</f>
        <v>3998</v>
      </c>
      <c r="E17" s="235" t="n">
        <f aca="false">(D17/$D$8)</f>
        <v>0.00207176129247227</v>
      </c>
      <c r="F17" s="233"/>
      <c r="G17" s="234" t="n">
        <v>3296</v>
      </c>
      <c r="H17" s="234" t="n">
        <f aca="false">G17+F17</f>
        <v>3296</v>
      </c>
      <c r="I17" s="236" t="n">
        <f aca="false">(D17/H17-1)*100</f>
        <v>21.2985436893204</v>
      </c>
      <c r="J17" s="233"/>
      <c r="K17" s="234" t="n">
        <v>13272</v>
      </c>
      <c r="L17" s="234" t="n">
        <f aca="false">K17+J17</f>
        <v>13272</v>
      </c>
      <c r="M17" s="235" t="n">
        <f aca="false">(L17/$L$8)</f>
        <v>0.00230807115370168</v>
      </c>
      <c r="N17" s="233"/>
      <c r="O17" s="234" t="n">
        <v>10891</v>
      </c>
      <c r="P17" s="234" t="n">
        <f aca="false">O17+N17</f>
        <v>10891</v>
      </c>
      <c r="Q17" s="237" t="n">
        <f aca="false">(L17/P17-1)*100</f>
        <v>21.8620879625379</v>
      </c>
    </row>
    <row r="18" s="231" customFormat="true" ht="18" hidden="false" customHeight="true" outlineLevel="0" collapsed="false">
      <c r="A18" s="232" t="s">
        <v>116</v>
      </c>
      <c r="B18" s="233" t="n">
        <v>0</v>
      </c>
      <c r="C18" s="234" t="n">
        <v>3549</v>
      </c>
      <c r="D18" s="234" t="n">
        <f aca="false">C18+B18</f>
        <v>3549</v>
      </c>
      <c r="E18" s="235" t="n">
        <f aca="false">(D18/$D$8)</f>
        <v>0.00183908975162183</v>
      </c>
      <c r="F18" s="233"/>
      <c r="G18" s="234" t="n">
        <v>8829</v>
      </c>
      <c r="H18" s="234" t="n">
        <f aca="false">G18+F18</f>
        <v>8829</v>
      </c>
      <c r="I18" s="236" t="n">
        <f aca="false">(D18/H18-1)*100</f>
        <v>-59.8029221882433</v>
      </c>
      <c r="J18" s="233"/>
      <c r="K18" s="234" t="n">
        <v>15917</v>
      </c>
      <c r="L18" s="234" t="n">
        <f aca="false">K18+J18</f>
        <v>15917</v>
      </c>
      <c r="M18" s="235" t="n">
        <f aca="false">(L18/$L$8)</f>
        <v>0.00276805067461344</v>
      </c>
      <c r="N18" s="233"/>
      <c r="O18" s="234" t="n">
        <v>32105</v>
      </c>
      <c r="P18" s="234" t="n">
        <f aca="false">O18+N18</f>
        <v>32105</v>
      </c>
      <c r="Q18" s="237" t="n">
        <f aca="false">(L18/P18-1)*100</f>
        <v>-50.4220526397757</v>
      </c>
    </row>
    <row r="19" s="231" customFormat="true" ht="18" hidden="false" customHeight="true" outlineLevel="0" collapsed="false">
      <c r="A19" s="232" t="s">
        <v>117</v>
      </c>
      <c r="B19" s="233" t="n">
        <v>0</v>
      </c>
      <c r="C19" s="234" t="n">
        <v>1590</v>
      </c>
      <c r="D19" s="234" t="n">
        <f aca="false">C19+B19</f>
        <v>1590</v>
      </c>
      <c r="E19" s="235" t="n">
        <f aca="false">(D19/$D$8)</f>
        <v>0.000823937082298878</v>
      </c>
      <c r="F19" s="233"/>
      <c r="G19" s="234" t="n">
        <v>1005</v>
      </c>
      <c r="H19" s="234" t="n">
        <f aca="false">G19+F19</f>
        <v>1005</v>
      </c>
      <c r="I19" s="236" t="n">
        <f aca="false">(D19/H19-1)*100</f>
        <v>58.2089552238806</v>
      </c>
      <c r="J19" s="233"/>
      <c r="K19" s="234" t="n">
        <v>4528</v>
      </c>
      <c r="L19" s="234" t="n">
        <f aca="false">K19+J19</f>
        <v>4528</v>
      </c>
      <c r="M19" s="235" t="n">
        <f aca="false">(L19/$L$8)</f>
        <v>0.000787443202528722</v>
      </c>
      <c r="N19" s="233"/>
      <c r="O19" s="234" t="n">
        <v>3256</v>
      </c>
      <c r="P19" s="234" t="n">
        <f aca="false">O19+N19</f>
        <v>3256</v>
      </c>
      <c r="Q19" s="237" t="n">
        <f aca="false">(L19/P19-1)*100</f>
        <v>39.0663390663391</v>
      </c>
    </row>
    <row r="20" s="231" customFormat="true" ht="18" hidden="false" customHeight="true" outlineLevel="0" collapsed="false">
      <c r="A20" s="232" t="s">
        <v>118</v>
      </c>
      <c r="B20" s="233" t="n">
        <v>0</v>
      </c>
      <c r="C20" s="234" t="n">
        <v>998</v>
      </c>
      <c r="D20" s="234" t="n">
        <f aca="false">C20+B20</f>
        <v>998</v>
      </c>
      <c r="E20" s="235" t="n">
        <f aca="false">(D20/$D$8)</f>
        <v>0.000517163023983824</v>
      </c>
      <c r="F20" s="233"/>
      <c r="G20" s="234" t="n">
        <v>918</v>
      </c>
      <c r="H20" s="234" t="n">
        <f aca="false">G20+F20</f>
        <v>918</v>
      </c>
      <c r="I20" s="236" t="n">
        <f aca="false">(D20/H20-1)*100</f>
        <v>8.71459694989107</v>
      </c>
      <c r="J20" s="233"/>
      <c r="K20" s="234" t="n">
        <v>2776</v>
      </c>
      <c r="L20" s="234" t="n">
        <f aca="false">K20+J20</f>
        <v>2776</v>
      </c>
      <c r="M20" s="235" t="n">
        <f aca="false">(L20/$L$8)</f>
        <v>0.000482761115331213</v>
      </c>
      <c r="N20" s="233"/>
      <c r="O20" s="234" t="n">
        <v>3331</v>
      </c>
      <c r="P20" s="234" t="n">
        <f aca="false">O20+N20</f>
        <v>3331</v>
      </c>
      <c r="Q20" s="237" t="n">
        <f aca="false">(L20/P20-1)*100</f>
        <v>-16.6616631642149</v>
      </c>
      <c r="T20" s="238"/>
    </row>
    <row r="21" s="231" customFormat="true" ht="18" hidden="false" customHeight="true" outlineLevel="0" collapsed="false">
      <c r="A21" s="232" t="s">
        <v>119</v>
      </c>
      <c r="B21" s="233" t="n">
        <v>0</v>
      </c>
      <c r="C21" s="234" t="n">
        <v>960</v>
      </c>
      <c r="D21" s="234" t="n">
        <f aca="false">C21+B21</f>
        <v>960</v>
      </c>
      <c r="E21" s="235" t="n">
        <f aca="false">(D21/$D$8)</f>
        <v>0.000497471445916304</v>
      </c>
      <c r="F21" s="233"/>
      <c r="G21" s="234" t="n">
        <v>655</v>
      </c>
      <c r="H21" s="234" t="n">
        <f aca="false">G21+F21</f>
        <v>655</v>
      </c>
      <c r="I21" s="236" t="n">
        <f aca="false">(D21/H21-1)*100</f>
        <v>46.5648854961832</v>
      </c>
      <c r="J21" s="233"/>
      <c r="K21" s="234" t="n">
        <v>3237</v>
      </c>
      <c r="L21" s="234" t="n">
        <f aca="false">K21+J21</f>
        <v>3237</v>
      </c>
      <c r="M21" s="235" t="n">
        <f aca="false">(L21/$L$8)</f>
        <v>0.000562931459051562</v>
      </c>
      <c r="N21" s="233"/>
      <c r="O21" s="234" t="n">
        <v>2615</v>
      </c>
      <c r="P21" s="234" t="n">
        <f aca="false">O21+N21</f>
        <v>2615</v>
      </c>
      <c r="Q21" s="237" t="n">
        <f aca="false">(L21/P21-1)*100</f>
        <v>23.7858508604206</v>
      </c>
    </row>
    <row r="22" s="231" customFormat="true" ht="18" hidden="false" customHeight="true" outlineLevel="0" collapsed="false">
      <c r="A22" s="232" t="s">
        <v>120</v>
      </c>
      <c r="B22" s="233" t="n">
        <v>0</v>
      </c>
      <c r="C22" s="234" t="n">
        <v>905</v>
      </c>
      <c r="D22" s="234" t="n">
        <f aca="false">C22+B22</f>
        <v>905</v>
      </c>
      <c r="E22" s="235" t="n">
        <f aca="false">(D22/$D$8)</f>
        <v>0.000468970477660682</v>
      </c>
      <c r="F22" s="233"/>
      <c r="G22" s="234" t="n">
        <v>4367</v>
      </c>
      <c r="H22" s="234" t="n">
        <f aca="false">G22+F22</f>
        <v>4367</v>
      </c>
      <c r="I22" s="236" t="n">
        <f aca="false">(D22/H22-1)*100</f>
        <v>-79.276391115182</v>
      </c>
      <c r="J22" s="233"/>
      <c r="K22" s="234" t="n">
        <v>6113</v>
      </c>
      <c r="L22" s="234" t="n">
        <f aca="false">K22+J22</f>
        <v>6113</v>
      </c>
      <c r="M22" s="235" t="n">
        <f aca="false">(L22/$L$8)</f>
        <v>0.00106308310447396</v>
      </c>
      <c r="N22" s="233"/>
      <c r="O22" s="234" t="n">
        <v>11267</v>
      </c>
      <c r="P22" s="234" t="n">
        <f aca="false">O22+N22</f>
        <v>11267</v>
      </c>
      <c r="Q22" s="237" t="n">
        <f aca="false">(L22/P22-1)*100</f>
        <v>-45.7442087512204</v>
      </c>
    </row>
    <row r="23" s="231" customFormat="true" ht="18" hidden="false" customHeight="true" outlineLevel="0" collapsed="false">
      <c r="A23" s="239" t="s">
        <v>121</v>
      </c>
      <c r="B23" s="240" t="n">
        <v>0</v>
      </c>
      <c r="C23" s="241" t="n">
        <v>845</v>
      </c>
      <c r="D23" s="241" t="n">
        <f aca="false">C23+B23</f>
        <v>845</v>
      </c>
      <c r="E23" s="242" t="n">
        <f aca="false">(D23/$D$8)</f>
        <v>0.000437878512290913</v>
      </c>
      <c r="F23" s="240"/>
      <c r="G23" s="241"/>
      <c r="H23" s="241" t="n">
        <f aca="false">G23+F23</f>
        <v>0</v>
      </c>
      <c r="I23" s="243"/>
      <c r="J23" s="240"/>
      <c r="K23" s="241" t="n">
        <v>3393</v>
      </c>
      <c r="L23" s="241" t="n">
        <f aca="false">K23+J23</f>
        <v>3393</v>
      </c>
      <c r="M23" s="242" t="n">
        <f aca="false">(L23/$L$8)</f>
        <v>0.000590060685993806</v>
      </c>
      <c r="N23" s="240"/>
      <c r="O23" s="241"/>
      <c r="P23" s="241" t="n">
        <f aca="false">O23+N23</f>
        <v>0</v>
      </c>
      <c r="Q23" s="244"/>
    </row>
    <row r="24" s="231" customFormat="true" ht="18" hidden="false" customHeight="true" outlineLevel="0" collapsed="false">
      <c r="A24" s="245" t="s">
        <v>122</v>
      </c>
      <c r="B24" s="246" t="n">
        <v>0</v>
      </c>
      <c r="C24" s="247" t="n">
        <v>8733</v>
      </c>
      <c r="D24" s="247" t="n">
        <f aca="false">C24+B24</f>
        <v>8733</v>
      </c>
      <c r="E24" s="248" t="n">
        <f aca="false">(D24/$D$8)</f>
        <v>0.00452543555956987</v>
      </c>
      <c r="F24" s="246" t="n">
        <v>0</v>
      </c>
      <c r="G24" s="247" t="n">
        <v>9391</v>
      </c>
      <c r="H24" s="247" t="n">
        <f aca="false">G24+F24</f>
        <v>9391</v>
      </c>
      <c r="I24" s="249" t="n">
        <f aca="false">(D24/H24-1)*100</f>
        <v>-7.00670855074007</v>
      </c>
      <c r="J24" s="246" t="n">
        <v>0</v>
      </c>
      <c r="K24" s="247" t="n">
        <v>24957</v>
      </c>
      <c r="L24" s="247" t="n">
        <f aca="false">K24+J24</f>
        <v>24957</v>
      </c>
      <c r="M24" s="248" t="n">
        <f aca="false">(L24/$L$8)</f>
        <v>0.0043401545948563</v>
      </c>
      <c r="N24" s="246" t="n">
        <v>0</v>
      </c>
      <c r="O24" s="247" t="n">
        <v>27492</v>
      </c>
      <c r="P24" s="247" t="n">
        <f aca="false">O24+N24</f>
        <v>27492</v>
      </c>
      <c r="Q24" s="250" t="n">
        <f aca="false">(L24/P24-1)*100</f>
        <v>-9.22086425141859</v>
      </c>
    </row>
    <row r="25" s="252" customFormat="true" ht="8.1" hidden="false" customHeight="true" outlineLevel="0" collapsed="false">
      <c r="A25" s="251"/>
    </row>
    <row r="26" customFormat="false" ht="14.8" hidden="false" customHeight="false" outlineLevel="0" collapsed="false">
      <c r="A26" s="251" t="s">
        <v>93</v>
      </c>
    </row>
    <row r="29" customFormat="false" ht="14.8" hidden="false" customHeight="false" outlineLevel="0" collapsed="false">
      <c r="B29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8">
      <formula>0</formula>
    </cfRule>
  </conditionalFormatting>
  <conditionalFormatting sqref="Q8:Q24 I8:I24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H13" activeCellId="0" sqref="H13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4.5"/>
    <col collapsed="false" customWidth="true" hidden="false" outlineLevel="0" max="2" min="2" style="208" width="10.37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37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37"/>
    <col collapsed="false" customWidth="true" hidden="false" outlineLevel="0" max="14" min="14" style="208" width="8.99"/>
    <col collapsed="false" customWidth="true" hidden="false" outlineLevel="0" max="15" min="15" style="208" width="10.86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54" t="s">
        <v>52</v>
      </c>
      <c r="O1" s="254"/>
      <c r="P1" s="254"/>
      <c r="Q1" s="254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12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55" t="s">
        <v>98</v>
      </c>
      <c r="B5" s="213" t="s">
        <v>99</v>
      </c>
      <c r="C5" s="213"/>
      <c r="D5" s="213"/>
      <c r="E5" s="213"/>
      <c r="F5" s="213"/>
      <c r="G5" s="213"/>
      <c r="H5" s="213"/>
      <c r="I5" s="213"/>
      <c r="J5" s="214" t="s">
        <v>100</v>
      </c>
      <c r="K5" s="214"/>
      <c r="L5" s="214"/>
      <c r="M5" s="214"/>
      <c r="N5" s="214"/>
      <c r="O5" s="214"/>
      <c r="P5" s="214"/>
      <c r="Q5" s="214"/>
    </row>
    <row r="6" s="257" customFormat="true" ht="26.1" hidden="false" customHeight="true" outlineLevel="0" collapsed="false">
      <c r="A6" s="255"/>
      <c r="B6" s="256" t="s">
        <v>101</v>
      </c>
      <c r="C6" s="256"/>
      <c r="D6" s="256"/>
      <c r="E6" s="216" t="s">
        <v>102</v>
      </c>
      <c r="F6" s="256" t="s">
        <v>103</v>
      </c>
      <c r="G6" s="256"/>
      <c r="H6" s="256"/>
      <c r="I6" s="217" t="s">
        <v>104</v>
      </c>
      <c r="J6" s="256" t="s">
        <v>105</v>
      </c>
      <c r="K6" s="256"/>
      <c r="L6" s="256"/>
      <c r="M6" s="216" t="s">
        <v>102</v>
      </c>
      <c r="N6" s="256" t="s">
        <v>106</v>
      </c>
      <c r="O6" s="256"/>
      <c r="P6" s="256"/>
      <c r="Q6" s="216" t="s">
        <v>104</v>
      </c>
    </row>
    <row r="7" s="223" customFormat="true" ht="26.25" hidden="false" customHeight="false" outlineLevel="0" collapsed="false">
      <c r="A7" s="255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63" customFormat="true" ht="17.2" hidden="false" customHeight="true" outlineLevel="0" collapsed="false">
      <c r="A8" s="258" t="s">
        <v>66</v>
      </c>
      <c r="B8" s="259" t="n">
        <f aca="false">SUM(B9:B22)</f>
        <v>12806.842</v>
      </c>
      <c r="C8" s="260" t="n">
        <f aca="false">SUM(C9:C22)</f>
        <v>2096.535</v>
      </c>
      <c r="D8" s="260" t="n">
        <f aca="false">C8+B8</f>
        <v>14903.377</v>
      </c>
      <c r="E8" s="261" t="n">
        <f aca="false">(D8/$D$8)</f>
        <v>1</v>
      </c>
      <c r="F8" s="259" t="n">
        <f aca="false">SUM(F9:F22)</f>
        <v>13973.525</v>
      </c>
      <c r="G8" s="260" t="n">
        <f aca="false">SUM(G9:G22)</f>
        <v>1109.357</v>
      </c>
      <c r="H8" s="260" t="n">
        <f aca="false">G8+F8</f>
        <v>15082.882</v>
      </c>
      <c r="I8" s="262" t="n">
        <f aca="false">(D8/H8-1)*100</f>
        <v>-1.19012400945654</v>
      </c>
      <c r="J8" s="259" t="n">
        <f aca="false">SUM(J9:J22)</f>
        <v>36076.599</v>
      </c>
      <c r="K8" s="260" t="n">
        <f aca="false">SUM(K9:K22)</f>
        <v>6095.064</v>
      </c>
      <c r="L8" s="260" t="n">
        <f aca="false">K8+J8</f>
        <v>42171.663</v>
      </c>
      <c r="M8" s="261" t="n">
        <f aca="false">(L8/$L$8)</f>
        <v>1</v>
      </c>
      <c r="N8" s="259" t="n">
        <f aca="false">SUM(N9:N22)</f>
        <v>36987.142</v>
      </c>
      <c r="O8" s="260" t="n">
        <f aca="false">SUM(O9:O22)</f>
        <v>2970.9296</v>
      </c>
      <c r="P8" s="260" t="n">
        <f aca="false">O8+N8</f>
        <v>39958.0716</v>
      </c>
      <c r="Q8" s="262" t="n">
        <f aca="false">(L8/P8-1)*100</f>
        <v>5.53978535841049</v>
      </c>
    </row>
    <row r="9" s="231" customFormat="true" ht="17.2" hidden="false" customHeight="true" outlineLevel="0" collapsed="false">
      <c r="A9" s="232" t="s">
        <v>107</v>
      </c>
      <c r="B9" s="233" t="n">
        <v>5891.225</v>
      </c>
      <c r="C9" s="234" t="n">
        <v>228.335</v>
      </c>
      <c r="D9" s="234" t="n">
        <f aca="false">C9+B9</f>
        <v>6119.56</v>
      </c>
      <c r="E9" s="235" t="n">
        <f aca="false">(D9/$D$8)</f>
        <v>0.410615661135057</v>
      </c>
      <c r="F9" s="233" t="n">
        <v>5816.837</v>
      </c>
      <c r="G9" s="234" t="n">
        <v>150.341</v>
      </c>
      <c r="H9" s="234" t="n">
        <f aca="false">G9+F9</f>
        <v>5967.178</v>
      </c>
      <c r="I9" s="236" t="n">
        <f aca="false">(D9/H9-1)*100</f>
        <v>2.55366942296678</v>
      </c>
      <c r="J9" s="233" t="n">
        <v>16727.099</v>
      </c>
      <c r="K9" s="234" t="n">
        <v>919.884</v>
      </c>
      <c r="L9" s="234" t="n">
        <f aca="false">K9+J9</f>
        <v>17646.983</v>
      </c>
      <c r="M9" s="235" t="n">
        <f aca="false">(L9/$L$8)</f>
        <v>0.418455942797418</v>
      </c>
      <c r="N9" s="233" t="n">
        <v>14965.074</v>
      </c>
      <c r="O9" s="234" t="n">
        <v>510.896</v>
      </c>
      <c r="P9" s="234" t="n">
        <f aca="false">O9+N9</f>
        <v>15475.97</v>
      </c>
      <c r="Q9" s="237" t="n">
        <f aca="false">(L9/P9-1)*100</f>
        <v>14.0282838490898</v>
      </c>
    </row>
    <row r="10" s="231" customFormat="true" ht="17.2" hidden="false" customHeight="true" outlineLevel="0" collapsed="false">
      <c r="A10" s="232" t="s">
        <v>124</v>
      </c>
      <c r="B10" s="233" t="n">
        <v>2438.226</v>
      </c>
      <c r="C10" s="234" t="n">
        <v>0</v>
      </c>
      <c r="D10" s="234" t="n">
        <f aca="false">C10+B10</f>
        <v>2438.226</v>
      </c>
      <c r="E10" s="235" t="n">
        <f aca="false">(D10/$D$8)</f>
        <v>0.163602249342548</v>
      </c>
      <c r="F10" s="233" t="n">
        <v>2572.551</v>
      </c>
      <c r="G10" s="234"/>
      <c r="H10" s="234" t="n">
        <f aca="false">G10+F10</f>
        <v>2572.551</v>
      </c>
      <c r="I10" s="236" t="n">
        <f aca="false">(D10/H10-1)*100</f>
        <v>-5.22147082798358</v>
      </c>
      <c r="J10" s="233" t="n">
        <v>7217.642</v>
      </c>
      <c r="K10" s="234"/>
      <c r="L10" s="234" t="n">
        <f aca="false">K10+J10</f>
        <v>7217.642</v>
      </c>
      <c r="M10" s="235" t="n">
        <f aca="false">(L10/$L$8)</f>
        <v>0.17114909601739</v>
      </c>
      <c r="N10" s="233" t="n">
        <v>7503.169</v>
      </c>
      <c r="O10" s="234"/>
      <c r="P10" s="234" t="n">
        <f aca="false">O10+N10</f>
        <v>7503.169</v>
      </c>
      <c r="Q10" s="237" t="n">
        <f aca="false">(L10/P10-1)*100</f>
        <v>-3.80541875039735</v>
      </c>
    </row>
    <row r="11" s="231" customFormat="true" ht="17.2" hidden="false" customHeight="true" outlineLevel="0" collapsed="false">
      <c r="A11" s="232" t="s">
        <v>125</v>
      </c>
      <c r="B11" s="233" t="n">
        <v>1833.67</v>
      </c>
      <c r="C11" s="234" t="n">
        <v>0</v>
      </c>
      <c r="D11" s="234" t="n">
        <f aca="false">C11+B11</f>
        <v>1833.67</v>
      </c>
      <c r="E11" s="235" t="n">
        <f aca="false">(D11/$D$8)</f>
        <v>0.123037214988254</v>
      </c>
      <c r="F11" s="233" t="n">
        <v>1220.138</v>
      </c>
      <c r="G11" s="234"/>
      <c r="H11" s="234" t="n">
        <f aca="false">G11+F11</f>
        <v>1220.138</v>
      </c>
      <c r="I11" s="236" t="n">
        <f aca="false">(D11/H11-1)*100</f>
        <v>50.2838203547468</v>
      </c>
      <c r="J11" s="233" t="n">
        <v>3827.065</v>
      </c>
      <c r="K11" s="234"/>
      <c r="L11" s="234" t="n">
        <f aca="false">K11+J11</f>
        <v>3827.065</v>
      </c>
      <c r="M11" s="235" t="n">
        <f aca="false">(L11/$L$8)</f>
        <v>0.0907496818420464</v>
      </c>
      <c r="N11" s="233" t="n">
        <v>2735.606</v>
      </c>
      <c r="O11" s="234"/>
      <c r="P11" s="234" t="n">
        <f aca="false">O11+N11</f>
        <v>2735.606</v>
      </c>
      <c r="Q11" s="237" t="n">
        <f aca="false">(L11/P11-1)*100</f>
        <v>39.898252891681</v>
      </c>
    </row>
    <row r="12" s="231" customFormat="true" ht="17.2" hidden="false" customHeight="true" outlineLevel="0" collapsed="false">
      <c r="A12" s="232" t="s">
        <v>108</v>
      </c>
      <c r="B12" s="233" t="n">
        <v>1489.286</v>
      </c>
      <c r="C12" s="234" t="n">
        <v>25.863</v>
      </c>
      <c r="D12" s="234" t="n">
        <f aca="false">C12+B12</f>
        <v>1515.149</v>
      </c>
      <c r="E12" s="235" t="n">
        <f aca="false">(D12/$D$8)</f>
        <v>0.101664810599638</v>
      </c>
      <c r="F12" s="233" t="n">
        <v>1951.121</v>
      </c>
      <c r="G12" s="234" t="n">
        <v>62.395</v>
      </c>
      <c r="H12" s="234" t="n">
        <f aca="false">G12+F12</f>
        <v>2013.516</v>
      </c>
      <c r="I12" s="236" t="n">
        <f aca="false">(D12/H12-1)*100</f>
        <v>-24.7510821865831</v>
      </c>
      <c r="J12" s="233" t="n">
        <v>4305.68</v>
      </c>
      <c r="K12" s="234" t="n">
        <v>70.706</v>
      </c>
      <c r="L12" s="234" t="n">
        <f aca="false">K12+J12</f>
        <v>4376.386</v>
      </c>
      <c r="M12" s="235" t="n">
        <f aca="false">(L12/$L$8)</f>
        <v>0.103775513903732</v>
      </c>
      <c r="N12" s="233" t="n">
        <v>5475.445</v>
      </c>
      <c r="O12" s="234" t="n">
        <v>87.499</v>
      </c>
      <c r="P12" s="234" t="n">
        <f aca="false">O12+N12</f>
        <v>5562.944</v>
      </c>
      <c r="Q12" s="237" t="n">
        <f aca="false">(L12/P12-1)*100</f>
        <v>-21.3296772356508</v>
      </c>
    </row>
    <row r="13" s="231" customFormat="true" ht="17.2" hidden="false" customHeight="true" outlineLevel="0" collapsed="false">
      <c r="A13" s="232" t="s">
        <v>126</v>
      </c>
      <c r="B13" s="233" t="n">
        <v>0</v>
      </c>
      <c r="C13" s="234" t="n">
        <v>1343.659</v>
      </c>
      <c r="D13" s="234" t="n">
        <f aca="false">C13+B13</f>
        <v>1343.659</v>
      </c>
      <c r="E13" s="235" t="n">
        <f aca="false">(D13/$D$8)</f>
        <v>0.0901580225743467</v>
      </c>
      <c r="F13" s="233"/>
      <c r="G13" s="234" t="n">
        <v>78.735</v>
      </c>
      <c r="H13" s="234" t="n">
        <f aca="false">G13+F13</f>
        <v>78.735</v>
      </c>
      <c r="I13" s="236" t="n">
        <f aca="false">(D13/H13-1)*100</f>
        <v>1606.55870959548</v>
      </c>
      <c r="J13" s="233"/>
      <c r="K13" s="234" t="n">
        <v>3169.185</v>
      </c>
      <c r="L13" s="234" t="n">
        <f aca="false">K13+J13</f>
        <v>3169.185</v>
      </c>
      <c r="M13" s="235" t="n">
        <f aca="false">(L13/$L$8)</f>
        <v>0.0751496330604748</v>
      </c>
      <c r="N13" s="233"/>
      <c r="O13" s="234" t="n">
        <v>336.059</v>
      </c>
      <c r="P13" s="234" t="n">
        <f aca="false">O13+N13</f>
        <v>336.059</v>
      </c>
      <c r="Q13" s="237" t="n">
        <f aca="false">(L13/P13-1)*100</f>
        <v>843.044227352935</v>
      </c>
    </row>
    <row r="14" s="231" customFormat="true" ht="17.2" hidden="false" customHeight="true" outlineLevel="0" collapsed="false">
      <c r="A14" s="232" t="s">
        <v>127</v>
      </c>
      <c r="B14" s="233" t="n">
        <v>282.948</v>
      </c>
      <c r="C14" s="234" t="n">
        <v>0</v>
      </c>
      <c r="D14" s="234" t="n">
        <f aca="false">C14+B14</f>
        <v>282.948</v>
      </c>
      <c r="E14" s="235" t="n">
        <f aca="false">(D14/$D$8)</f>
        <v>0.0189854957034235</v>
      </c>
      <c r="F14" s="233" t="n">
        <v>380.542</v>
      </c>
      <c r="G14" s="234"/>
      <c r="H14" s="234" t="n">
        <f aca="false">G14+F14</f>
        <v>380.542</v>
      </c>
      <c r="I14" s="236" t="n">
        <f aca="false">(D14/H14-1)*100</f>
        <v>-25.646052209743</v>
      </c>
      <c r="J14" s="233" t="n">
        <v>623.193</v>
      </c>
      <c r="K14" s="234"/>
      <c r="L14" s="234" t="n">
        <f aca="false">K14+J14</f>
        <v>623.193</v>
      </c>
      <c r="M14" s="235" t="n">
        <f aca="false">(L14/$L$8)</f>
        <v>0.0147775296411716</v>
      </c>
      <c r="N14" s="233" t="n">
        <v>878.061</v>
      </c>
      <c r="O14" s="234"/>
      <c r="P14" s="234" t="n">
        <f aca="false">O14+N14</f>
        <v>878.061</v>
      </c>
      <c r="Q14" s="237" t="n">
        <f aca="false">(L14/P14-1)*100</f>
        <v>-29.0262293849744</v>
      </c>
    </row>
    <row r="15" s="231" customFormat="true" ht="17.2" hidden="false" customHeight="true" outlineLevel="0" collapsed="false">
      <c r="A15" s="232" t="s">
        <v>128</v>
      </c>
      <c r="B15" s="233" t="n">
        <v>261.9</v>
      </c>
      <c r="C15" s="234" t="n">
        <v>0</v>
      </c>
      <c r="D15" s="234" t="n">
        <f aca="false">C15+B15</f>
        <v>261.9</v>
      </c>
      <c r="E15" s="235" t="n">
        <f aca="false">(D15/$D$8)</f>
        <v>0.0175731983428991</v>
      </c>
      <c r="F15" s="233" t="n">
        <v>237.3</v>
      </c>
      <c r="G15" s="234"/>
      <c r="H15" s="234" t="n">
        <f aca="false">G15+F15</f>
        <v>237.3</v>
      </c>
      <c r="I15" s="236" t="n">
        <f aca="false">(D15/H15-1)*100</f>
        <v>10.3666245259166</v>
      </c>
      <c r="J15" s="233" t="n">
        <v>613.3</v>
      </c>
      <c r="K15" s="234"/>
      <c r="L15" s="234" t="n">
        <f aca="false">K15+J15</f>
        <v>613.3</v>
      </c>
      <c r="M15" s="235" t="n">
        <f aca="false">(L15/$L$8)</f>
        <v>0.0145429408368363</v>
      </c>
      <c r="N15" s="233" t="n">
        <v>788</v>
      </c>
      <c r="O15" s="234"/>
      <c r="P15" s="234" t="n">
        <f aca="false">O15+N15</f>
        <v>788</v>
      </c>
      <c r="Q15" s="237" t="n">
        <f aca="false">(L15/P15-1)*100</f>
        <v>-22.1700507614213</v>
      </c>
    </row>
    <row r="16" s="231" customFormat="true" ht="17.2" hidden="false" customHeight="true" outlineLevel="0" collapsed="false">
      <c r="A16" s="232" t="s">
        <v>117</v>
      </c>
      <c r="B16" s="233" t="n">
        <v>260.08</v>
      </c>
      <c r="C16" s="234" t="n">
        <v>0</v>
      </c>
      <c r="D16" s="234" t="n">
        <f aca="false">C16+B16</f>
        <v>260.08</v>
      </c>
      <c r="E16" s="235" t="n">
        <f aca="false">(D16/$D$8)</f>
        <v>0.0174510783696876</v>
      </c>
      <c r="F16" s="233" t="n">
        <v>326.29</v>
      </c>
      <c r="G16" s="234"/>
      <c r="H16" s="234" t="n">
        <f aca="false">G16+F16</f>
        <v>326.29</v>
      </c>
      <c r="I16" s="236" t="n">
        <f aca="false">(D16/H16-1)*100</f>
        <v>-20.2917649943301</v>
      </c>
      <c r="J16" s="233" t="n">
        <v>775.1</v>
      </c>
      <c r="K16" s="234"/>
      <c r="L16" s="234" t="n">
        <f aca="false">K16+J16</f>
        <v>775.1</v>
      </c>
      <c r="M16" s="235" t="n">
        <f aca="false">(L16/$L$8)</f>
        <v>0.0183796403760506</v>
      </c>
      <c r="N16" s="233" t="n">
        <v>942.535</v>
      </c>
      <c r="O16" s="234"/>
      <c r="P16" s="234" t="n">
        <f aca="false">O16+N16</f>
        <v>942.535</v>
      </c>
      <c r="Q16" s="237" t="n">
        <f aca="false">(L16/P16-1)*100</f>
        <v>-17.7643270541678</v>
      </c>
    </row>
    <row r="17" s="231" customFormat="true" ht="17.2" hidden="false" customHeight="true" outlineLevel="0" collapsed="false">
      <c r="A17" s="232" t="s">
        <v>112</v>
      </c>
      <c r="B17" s="233" t="n">
        <v>155.258</v>
      </c>
      <c r="C17" s="234" t="n">
        <v>0</v>
      </c>
      <c r="D17" s="234" t="n">
        <f aca="false">C17+B17</f>
        <v>155.258</v>
      </c>
      <c r="E17" s="235" t="n">
        <f aca="false">(D17/$D$8)</f>
        <v>0.0104176389015724</v>
      </c>
      <c r="F17" s="233" t="n">
        <v>100.421</v>
      </c>
      <c r="G17" s="234"/>
      <c r="H17" s="234" t="n">
        <f aca="false">G17+F17</f>
        <v>100.421</v>
      </c>
      <c r="I17" s="236" t="n">
        <f aca="false">(D17/H17-1)*100</f>
        <v>54.6071040917737</v>
      </c>
      <c r="J17" s="233" t="n">
        <v>459.62</v>
      </c>
      <c r="K17" s="234"/>
      <c r="L17" s="234" t="n">
        <f aca="false">K17+J17</f>
        <v>459.62</v>
      </c>
      <c r="M17" s="235" t="n">
        <f aca="false">(L17/$L$8)</f>
        <v>0.0108987876527421</v>
      </c>
      <c r="N17" s="233" t="n">
        <v>245.974</v>
      </c>
      <c r="O17" s="234"/>
      <c r="P17" s="234" t="n">
        <f aca="false">O17+N17</f>
        <v>245.974</v>
      </c>
      <c r="Q17" s="237" t="n">
        <f aca="false">(L17/P17-1)*100</f>
        <v>86.8571475033946</v>
      </c>
    </row>
    <row r="18" s="231" customFormat="true" ht="17.2" hidden="false" customHeight="true" outlineLevel="0" collapsed="false">
      <c r="A18" s="239" t="s">
        <v>129</v>
      </c>
      <c r="B18" s="240" t="n">
        <v>0</v>
      </c>
      <c r="C18" s="241" t="n">
        <v>76.059</v>
      </c>
      <c r="D18" s="241" t="n">
        <f aca="false">C18+B18</f>
        <v>76.059</v>
      </c>
      <c r="E18" s="242" t="n">
        <f aca="false">(D18/$D$8)</f>
        <v>0.00510347419916976</v>
      </c>
      <c r="F18" s="240"/>
      <c r="G18" s="241" t="n">
        <v>86.241</v>
      </c>
      <c r="H18" s="241" t="n">
        <f aca="false">G18+F18</f>
        <v>86.241</v>
      </c>
      <c r="I18" s="243" t="n">
        <f aca="false">(D18/H18-1)*100</f>
        <v>-11.8064493686298</v>
      </c>
      <c r="J18" s="240"/>
      <c r="K18" s="241" t="n">
        <v>201.676</v>
      </c>
      <c r="L18" s="241" t="n">
        <f aca="false">K18+J18</f>
        <v>201.676</v>
      </c>
      <c r="M18" s="242" t="n">
        <f aca="false">(L18/$L$8)</f>
        <v>0.00478226338856972</v>
      </c>
      <c r="N18" s="240"/>
      <c r="O18" s="241" t="n">
        <v>296.66</v>
      </c>
      <c r="P18" s="241" t="n">
        <f aca="false">O18+N18</f>
        <v>296.66</v>
      </c>
      <c r="Q18" s="244" t="n">
        <f aca="false">(L18/P18-1)*100</f>
        <v>-32.0177981527674</v>
      </c>
    </row>
    <row r="19" s="231" customFormat="true" ht="17.2" hidden="false" customHeight="true" outlineLevel="0" collapsed="false">
      <c r="A19" s="232" t="s">
        <v>113</v>
      </c>
      <c r="B19" s="233" t="n">
        <v>74.684</v>
      </c>
      <c r="C19" s="234" t="n">
        <v>0</v>
      </c>
      <c r="D19" s="234" t="n">
        <f aca="false">C19+B19</f>
        <v>74.684</v>
      </c>
      <c r="E19" s="235" t="n">
        <f aca="false">(D19/$D$8)</f>
        <v>0.00501121323039738</v>
      </c>
      <c r="F19" s="233" t="n">
        <v>88.693</v>
      </c>
      <c r="G19" s="234"/>
      <c r="H19" s="234" t="n">
        <f aca="false">G19+F19</f>
        <v>88.693</v>
      </c>
      <c r="I19" s="236" t="n">
        <f aca="false">(D19/H19-1)*100</f>
        <v>-15.7949330837834</v>
      </c>
      <c r="J19" s="233" t="n">
        <v>194.859</v>
      </c>
      <c r="K19" s="234"/>
      <c r="L19" s="234" t="n">
        <f aca="false">K19+J19</f>
        <v>194.859</v>
      </c>
      <c r="M19" s="235" t="n">
        <f aca="false">(L19/$L$8)</f>
        <v>0.00462061455816908</v>
      </c>
      <c r="N19" s="233" t="n">
        <v>149.78</v>
      </c>
      <c r="O19" s="234"/>
      <c r="P19" s="234" t="n">
        <f aca="false">O19+N19</f>
        <v>149.78</v>
      </c>
      <c r="Q19" s="237" t="n">
        <f aca="false">(L19/P19-1)*100</f>
        <v>30.0968086526907</v>
      </c>
    </row>
    <row r="20" s="231" customFormat="true" ht="17.2" hidden="false" customHeight="true" outlineLevel="0" collapsed="false">
      <c r="A20" s="232" t="s">
        <v>116</v>
      </c>
      <c r="B20" s="233" t="n">
        <v>0</v>
      </c>
      <c r="C20" s="234" t="n">
        <v>64.676</v>
      </c>
      <c r="D20" s="234" t="n">
        <f aca="false">C20+B20</f>
        <v>64.676</v>
      </c>
      <c r="E20" s="235" t="n">
        <f aca="false">(D20/$D$8)</f>
        <v>0.00433968757550722</v>
      </c>
      <c r="F20" s="233"/>
      <c r="G20" s="234" t="n">
        <v>104.2</v>
      </c>
      <c r="H20" s="234" t="n">
        <f aca="false">G20+F20</f>
        <v>104.2</v>
      </c>
      <c r="I20" s="236" t="s">
        <v>130</v>
      </c>
      <c r="J20" s="233"/>
      <c r="K20" s="234" t="n">
        <v>237.002</v>
      </c>
      <c r="L20" s="234" t="n">
        <f aca="false">K20+J20</f>
        <v>237.002</v>
      </c>
      <c r="M20" s="235" t="n">
        <f aca="false">(L20/$L$8)</f>
        <v>0.00561993488376306</v>
      </c>
      <c r="N20" s="233"/>
      <c r="O20" s="234" t="n">
        <v>408.981</v>
      </c>
      <c r="P20" s="234" t="n">
        <f aca="false">O20+N20</f>
        <v>408.981</v>
      </c>
      <c r="Q20" s="237" t="n">
        <f aca="false">(L20/P20-1)*100</f>
        <v>-42.050608707984</v>
      </c>
    </row>
    <row r="21" s="231" customFormat="true" ht="17.2" hidden="false" customHeight="true" outlineLevel="0" collapsed="false">
      <c r="A21" s="232" t="s">
        <v>110</v>
      </c>
      <c r="B21" s="233" t="n">
        <v>64.388</v>
      </c>
      <c r="C21" s="234" t="n">
        <v>0</v>
      </c>
      <c r="D21" s="234" t="n">
        <f aca="false">C21+B21</f>
        <v>64.388</v>
      </c>
      <c r="E21" s="235" t="n">
        <f aca="false">(D21/$D$8)</f>
        <v>0.0043203630962298</v>
      </c>
      <c r="F21" s="233" t="n">
        <v>219.451</v>
      </c>
      <c r="G21" s="234" t="n">
        <v>1.792</v>
      </c>
      <c r="H21" s="234" t="n">
        <f aca="false">G21+F21</f>
        <v>221.243</v>
      </c>
      <c r="I21" s="236" t="n">
        <f aca="false">(D21/H21-1)*100</f>
        <v>-70.8971583281731</v>
      </c>
      <c r="J21" s="233" t="n">
        <v>191.427</v>
      </c>
      <c r="K21" s="234"/>
      <c r="L21" s="234" t="n">
        <f aca="false">K21+J21</f>
        <v>191.427</v>
      </c>
      <c r="M21" s="235" t="n">
        <f aca="false">(L21/$L$8)</f>
        <v>0.00453923289674396</v>
      </c>
      <c r="N21" s="233" t="n">
        <v>587.393</v>
      </c>
      <c r="O21" s="234" t="n">
        <v>5.747</v>
      </c>
      <c r="P21" s="234" t="n">
        <f aca="false">O21+N21</f>
        <v>593.14</v>
      </c>
      <c r="Q21" s="237" t="n">
        <f aca="false">(L21/P21-1)*100</f>
        <v>-67.7265063897225</v>
      </c>
    </row>
    <row r="22" s="231" customFormat="true" ht="17.2" hidden="false" customHeight="true" outlineLevel="0" collapsed="false">
      <c r="A22" s="264" t="s">
        <v>122</v>
      </c>
      <c r="B22" s="265" t="n">
        <v>55.177</v>
      </c>
      <c r="C22" s="266" t="n">
        <v>357.943</v>
      </c>
      <c r="D22" s="266" t="n">
        <f aca="false">C22+B22</f>
        <v>413.12</v>
      </c>
      <c r="E22" s="267" t="n">
        <f aca="false">(D22/$D$8)</f>
        <v>0.0277198919412694</v>
      </c>
      <c r="F22" s="265" t="n">
        <v>1060.181</v>
      </c>
      <c r="G22" s="266" t="n">
        <v>625.653</v>
      </c>
      <c r="H22" s="266" t="n">
        <f aca="false">G22+F22</f>
        <v>1685.834</v>
      </c>
      <c r="I22" s="268" t="n">
        <f aca="false">(D22/H22-1)*100</f>
        <v>-75.4946216531402</v>
      </c>
      <c r="J22" s="265" t="n">
        <v>1141.614</v>
      </c>
      <c r="K22" s="266" t="n">
        <v>1496.611</v>
      </c>
      <c r="L22" s="266" t="n">
        <f aca="false">K22+J22</f>
        <v>2638.225</v>
      </c>
      <c r="M22" s="267" t="n">
        <f aca="false">(L22/$L$8)</f>
        <v>0.0625591881448925</v>
      </c>
      <c r="N22" s="265" t="n">
        <v>2716.105</v>
      </c>
      <c r="O22" s="266" t="n">
        <v>1325.0876</v>
      </c>
      <c r="P22" s="266" t="n">
        <f aca="false">O22+N22</f>
        <v>4041.1926</v>
      </c>
      <c r="Q22" s="269" t="n">
        <f aca="false">(L22/P22-1)*100</f>
        <v>-34.7166724991034</v>
      </c>
    </row>
    <row r="23" s="252" customFormat="true" ht="7.4" hidden="false" customHeight="true" outlineLevel="0" collapsed="false">
      <c r="A23" s="270"/>
    </row>
    <row r="24" customFormat="false" ht="14.8" hidden="false" customHeight="false" outlineLevel="0" collapsed="false">
      <c r="A24" s="270" t="s">
        <v>131</v>
      </c>
    </row>
    <row r="25" customFormat="false" ht="14.8" hidden="false" customHeight="false" outlineLevel="0" collapsed="false">
      <c r="A25" s="208" t="s">
        <v>13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I8:I22 Q8:Q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9.86"/>
    <col collapsed="false" customWidth="true" hidden="false" outlineLevel="0" max="2" min="2" style="271" width="10.61"/>
    <col collapsed="false" customWidth="true" hidden="false" outlineLevel="0" max="3" min="3" style="271" width="12.37"/>
    <col collapsed="false" customWidth="true" hidden="false" outlineLevel="0" max="4" min="4" style="271" width="9.61"/>
    <col collapsed="false" customWidth="true" hidden="false" outlineLevel="0" max="6" min="5" style="271" width="11.74"/>
    <col collapsed="false" customWidth="true" hidden="false" outlineLevel="0" max="7" min="7" style="271" width="10.74"/>
    <col collapsed="false" customWidth="true" hidden="false" outlineLevel="0" max="8" min="8" style="271" width="10.37"/>
    <col collapsed="false" customWidth="true" hidden="false" outlineLevel="0" max="9" min="9" style="271" width="11.74"/>
    <col collapsed="false" customWidth="true" hidden="false" outlineLevel="0" max="10" min="10" style="271" width="9.61"/>
    <col collapsed="false" customWidth="true" hidden="false" outlineLevel="0" max="11" min="11" style="271" width="11.74"/>
    <col collapsed="false" customWidth="true" hidden="false" outlineLevel="0" max="12" min="12" style="271" width="10.86"/>
    <col collapsed="false" customWidth="true" hidden="false" outlineLevel="0" max="13" min="13" style="271" width="9.37"/>
    <col collapsed="false" customWidth="true" hidden="false" outlineLevel="0" max="14" min="14" style="271" width="11.12"/>
    <col collapsed="false" customWidth="true" hidden="false" outlineLevel="0" max="15" min="15" style="271" width="12.37"/>
    <col collapsed="false" customWidth="true" hidden="false" outlineLevel="0" max="16" min="16" style="271" width="9.37"/>
    <col collapsed="false" customWidth="true" hidden="false" outlineLevel="0" max="17" min="17" style="271" width="10.61"/>
    <col collapsed="false" customWidth="true" hidden="false" outlineLevel="0" max="18" min="18" style="271" width="12.74"/>
    <col collapsed="false" customWidth="true" hidden="false" outlineLevel="0" max="19" min="19" style="271" width="10.12"/>
    <col collapsed="false" customWidth="true" hidden="false" outlineLevel="0" max="21" min="20" style="271" width="11.12"/>
    <col collapsed="false" customWidth="true" hidden="false" outlineLevel="0" max="23" min="22" style="271" width="10.25"/>
    <col collapsed="false" customWidth="true" hidden="false" outlineLevel="0" max="24" min="24" style="271" width="12.74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273" t="s">
        <v>13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" hidden="false" customHeight="true" outlineLevel="0" collapsed="false">
      <c r="A4" s="274" t="s">
        <v>13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35</v>
      </c>
      <c r="B5" s="276" t="s">
        <v>99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100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2" customFormat="true" ht="26.25" hidden="false" customHeight="true" outlineLevel="0" collapsed="false">
      <c r="A6" s="275"/>
      <c r="B6" s="279" t="s">
        <v>101</v>
      </c>
      <c r="C6" s="279"/>
      <c r="D6" s="279"/>
      <c r="E6" s="279"/>
      <c r="F6" s="279"/>
      <c r="G6" s="280" t="s">
        <v>102</v>
      </c>
      <c r="H6" s="279" t="s">
        <v>103</v>
      </c>
      <c r="I6" s="279"/>
      <c r="J6" s="279"/>
      <c r="K6" s="279"/>
      <c r="L6" s="279"/>
      <c r="M6" s="280" t="s">
        <v>104</v>
      </c>
      <c r="N6" s="281" t="s">
        <v>105</v>
      </c>
      <c r="O6" s="281"/>
      <c r="P6" s="281"/>
      <c r="Q6" s="281"/>
      <c r="R6" s="281"/>
      <c r="S6" s="280" t="s">
        <v>102</v>
      </c>
      <c r="T6" s="281" t="s">
        <v>106</v>
      </c>
      <c r="U6" s="281"/>
      <c r="V6" s="281"/>
      <c r="W6" s="281"/>
      <c r="X6" s="281"/>
      <c r="Y6" s="280" t="s">
        <v>104</v>
      </c>
    </row>
    <row r="7" s="290" customFormat="true" ht="26.25" hidden="false" customHeight="true" outlineLevel="0" collapsed="false">
      <c r="A7" s="275"/>
      <c r="B7" s="283" t="s">
        <v>68</v>
      </c>
      <c r="C7" s="283"/>
      <c r="D7" s="284" t="s">
        <v>69</v>
      </c>
      <c r="E7" s="284"/>
      <c r="F7" s="285" t="s">
        <v>70</v>
      </c>
      <c r="G7" s="280"/>
      <c r="H7" s="283" t="s">
        <v>68</v>
      </c>
      <c r="I7" s="283"/>
      <c r="J7" s="284" t="s">
        <v>69</v>
      </c>
      <c r="K7" s="284"/>
      <c r="L7" s="285" t="s">
        <v>70</v>
      </c>
      <c r="M7" s="280"/>
      <c r="N7" s="286" t="s">
        <v>68</v>
      </c>
      <c r="O7" s="286"/>
      <c r="P7" s="287" t="s">
        <v>69</v>
      </c>
      <c r="Q7" s="287"/>
      <c r="R7" s="285" t="s">
        <v>70</v>
      </c>
      <c r="S7" s="280"/>
      <c r="T7" s="288" t="s">
        <v>68</v>
      </c>
      <c r="U7" s="288"/>
      <c r="V7" s="289" t="s">
        <v>69</v>
      </c>
      <c r="W7" s="289"/>
      <c r="X7" s="285" t="s">
        <v>70</v>
      </c>
      <c r="Y7" s="280"/>
    </row>
    <row r="8" s="290" customFormat="true" ht="31.65" hidden="false" customHeight="false" outlineLevel="0" collapsed="false">
      <c r="A8" s="275"/>
      <c r="B8" s="291" t="s">
        <v>72</v>
      </c>
      <c r="C8" s="292" t="s">
        <v>73</v>
      </c>
      <c r="D8" s="293" t="s">
        <v>72</v>
      </c>
      <c r="E8" s="292" t="s">
        <v>73</v>
      </c>
      <c r="F8" s="285"/>
      <c r="G8" s="280"/>
      <c r="H8" s="291" t="s">
        <v>72</v>
      </c>
      <c r="I8" s="292" t="s">
        <v>73</v>
      </c>
      <c r="J8" s="293" t="s">
        <v>72</v>
      </c>
      <c r="K8" s="292" t="s">
        <v>73</v>
      </c>
      <c r="L8" s="285"/>
      <c r="M8" s="280"/>
      <c r="N8" s="294" t="s">
        <v>72</v>
      </c>
      <c r="O8" s="292" t="s">
        <v>73</v>
      </c>
      <c r="P8" s="293" t="s">
        <v>72</v>
      </c>
      <c r="Q8" s="292" t="s">
        <v>73</v>
      </c>
      <c r="R8" s="285"/>
      <c r="S8" s="280"/>
      <c r="T8" s="291" t="s">
        <v>72</v>
      </c>
      <c r="U8" s="292" t="s">
        <v>73</v>
      </c>
      <c r="V8" s="293" t="s">
        <v>72</v>
      </c>
      <c r="W8" s="292" t="s">
        <v>73</v>
      </c>
      <c r="X8" s="285"/>
      <c r="Y8" s="280"/>
    </row>
    <row r="9" s="305" customFormat="true" ht="18" hidden="false" customHeight="true" outlineLevel="0" collapsed="false">
      <c r="A9" s="295" t="s">
        <v>66</v>
      </c>
      <c r="B9" s="296" t="n">
        <f aca="false">SUM(B10:B47)</f>
        <v>489132</v>
      </c>
      <c r="C9" s="297" t="n">
        <f aca="false">SUM(C10:C47)</f>
        <v>452820</v>
      </c>
      <c r="D9" s="298" t="n">
        <f aca="false">SUM(D10:D47)</f>
        <v>3672</v>
      </c>
      <c r="E9" s="297" t="n">
        <f aca="false">SUM(E10:E47)</f>
        <v>2087</v>
      </c>
      <c r="F9" s="299" t="n">
        <f aca="false">SUM(B9:E9)</f>
        <v>947711</v>
      </c>
      <c r="G9" s="300" t="n">
        <f aca="false">F9/$F$9</f>
        <v>1</v>
      </c>
      <c r="H9" s="301" t="n">
        <f aca="false">SUM(H10:H47)</f>
        <v>440033</v>
      </c>
      <c r="I9" s="297" t="n">
        <f aca="false">SUM(I10:I47)</f>
        <v>383349</v>
      </c>
      <c r="J9" s="298" t="n">
        <f aca="false">SUM(J10:J47)</f>
        <v>3673</v>
      </c>
      <c r="K9" s="297" t="n">
        <f aca="false">SUM(K10:K47)</f>
        <v>3547</v>
      </c>
      <c r="L9" s="299" t="n">
        <f aca="false">SUM(H9:K9)</f>
        <v>830602</v>
      </c>
      <c r="M9" s="302" t="n">
        <f aca="false">IF(ISERROR(F9/L9-1),"         /0",(F9/L9-1))</f>
        <v>0.140992918389313</v>
      </c>
      <c r="N9" s="303" t="n">
        <f aca="false">SUM(N10:N47)</f>
        <v>1463635</v>
      </c>
      <c r="O9" s="297" t="n">
        <f aca="false">SUM(O10:O47)</f>
        <v>1365729</v>
      </c>
      <c r="P9" s="298" t="n">
        <f aca="false">SUM(P10:P47)</f>
        <v>13672</v>
      </c>
      <c r="Q9" s="297" t="n">
        <f aca="false">SUM(Q10:Q47)</f>
        <v>9087</v>
      </c>
      <c r="R9" s="299" t="n">
        <f aca="false">SUM(N9:Q9)</f>
        <v>2852123</v>
      </c>
      <c r="S9" s="300" t="n">
        <f aca="false">R9/$R$9</f>
        <v>1</v>
      </c>
      <c r="T9" s="301" t="n">
        <f aca="false">SUM(T10:T47)</f>
        <v>1317215</v>
      </c>
      <c r="U9" s="297" t="n">
        <f aca="false">SUM(U10:U47)</f>
        <v>1236160</v>
      </c>
      <c r="V9" s="298" t="n">
        <f aca="false">SUM(V10:V47)</f>
        <v>13276</v>
      </c>
      <c r="W9" s="297" t="n">
        <f aca="false">SUM(W10:W47)</f>
        <v>13620</v>
      </c>
      <c r="X9" s="299" t="n">
        <f aca="false">SUM(T9:W9)</f>
        <v>2580271</v>
      </c>
      <c r="Y9" s="304" t="n">
        <f aca="false">IF(ISERROR(R9/X9-1),"         /0",(R9/X9-1))</f>
        <v>0.105357925582235</v>
      </c>
    </row>
    <row r="10" customFormat="false" ht="19.7" hidden="false" customHeight="true" outlineLevel="0" collapsed="false">
      <c r="A10" s="306" t="s">
        <v>107</v>
      </c>
      <c r="B10" s="307" t="n">
        <v>144274</v>
      </c>
      <c r="C10" s="308" t="n">
        <v>130932</v>
      </c>
      <c r="D10" s="309" t="n">
        <v>1026</v>
      </c>
      <c r="E10" s="308" t="n">
        <v>942</v>
      </c>
      <c r="F10" s="310" t="n">
        <f aca="false">SUM(B10:E10)</f>
        <v>277174</v>
      </c>
      <c r="G10" s="311" t="n">
        <f aca="false">F10/$F$9</f>
        <v>0.292466796312378</v>
      </c>
      <c r="H10" s="312" t="n">
        <v>129546</v>
      </c>
      <c r="I10" s="308" t="n">
        <v>114009</v>
      </c>
      <c r="J10" s="309" t="n">
        <v>3179</v>
      </c>
      <c r="K10" s="308" t="n">
        <v>3379</v>
      </c>
      <c r="L10" s="310" t="n">
        <f aca="false">SUM(H10:K10)</f>
        <v>250113</v>
      </c>
      <c r="M10" s="313" t="n">
        <f aca="false">IF(ISERROR(F10/L10-1),"         /0",(F10/L10-1))</f>
        <v>0.108195095816691</v>
      </c>
      <c r="N10" s="307" t="n">
        <v>433373</v>
      </c>
      <c r="O10" s="308" t="n">
        <v>401105</v>
      </c>
      <c r="P10" s="309" t="n">
        <v>5041</v>
      </c>
      <c r="Q10" s="308" t="n">
        <v>5579</v>
      </c>
      <c r="R10" s="310" t="n">
        <f aca="false">SUM(N10:Q10)</f>
        <v>845098</v>
      </c>
      <c r="S10" s="311" t="n">
        <f aca="false">R10/$R$9</f>
        <v>0.296304892881548</v>
      </c>
      <c r="T10" s="312" t="n">
        <v>382927</v>
      </c>
      <c r="U10" s="308" t="n">
        <v>360814</v>
      </c>
      <c r="V10" s="309" t="n">
        <v>11935</v>
      </c>
      <c r="W10" s="308" t="n">
        <v>12668</v>
      </c>
      <c r="X10" s="310" t="n">
        <f aca="false">SUM(T10:W10)</f>
        <v>768344</v>
      </c>
      <c r="Y10" s="314" t="n">
        <f aca="false">IF(ISERROR(R10/X10-1),"         /0",IF(R10/X10&gt;5,"  *  ",(R10/X10-1)))</f>
        <v>0.099895359370282</v>
      </c>
    </row>
    <row r="11" customFormat="false" ht="19.7" hidden="false" customHeight="true" outlineLevel="0" collapsed="false">
      <c r="A11" s="315" t="s">
        <v>112</v>
      </c>
      <c r="B11" s="316" t="n">
        <v>63700</v>
      </c>
      <c r="C11" s="317" t="n">
        <v>58295</v>
      </c>
      <c r="D11" s="318" t="n">
        <v>0</v>
      </c>
      <c r="E11" s="317" t="n">
        <v>0</v>
      </c>
      <c r="F11" s="319" t="n">
        <f aca="false">SUM(B11:E11)</f>
        <v>121995</v>
      </c>
      <c r="G11" s="320" t="n">
        <f aca="false">F11/$F$9</f>
        <v>0.128725951265734</v>
      </c>
      <c r="H11" s="321" t="n">
        <v>57066</v>
      </c>
      <c r="I11" s="317" t="n">
        <v>47199</v>
      </c>
      <c r="J11" s="318"/>
      <c r="K11" s="317"/>
      <c r="L11" s="319" t="n">
        <f aca="false">SUM(H11:K11)</f>
        <v>104265</v>
      </c>
      <c r="M11" s="322" t="n">
        <f aca="false">IF(ISERROR(F11/L11-1),"         /0",(F11/L11-1))</f>
        <v>0.170047475183427</v>
      </c>
      <c r="N11" s="316" t="n">
        <v>203187</v>
      </c>
      <c r="O11" s="317" t="n">
        <v>184815</v>
      </c>
      <c r="P11" s="318"/>
      <c r="Q11" s="317"/>
      <c r="R11" s="319" t="n">
        <f aca="false">SUM(N11:Q11)</f>
        <v>388002</v>
      </c>
      <c r="S11" s="320" t="n">
        <f aca="false">R11/$R$9</f>
        <v>0.136039714977229</v>
      </c>
      <c r="T11" s="321" t="n">
        <v>185129</v>
      </c>
      <c r="U11" s="317" t="n">
        <v>164422</v>
      </c>
      <c r="V11" s="318"/>
      <c r="W11" s="317"/>
      <c r="X11" s="319" t="n">
        <f aca="false">SUM(T11:W11)</f>
        <v>349551</v>
      </c>
      <c r="Y11" s="323" t="n">
        <f aca="false">IF(ISERROR(R11/X11-1),"         /0",IF(R11/X11&gt;5,"  *  ",(R11/X11-1)))</f>
        <v>0.11000111571702</v>
      </c>
    </row>
    <row r="12" customFormat="false" ht="19.7" hidden="false" customHeight="true" outlineLevel="0" collapsed="false">
      <c r="A12" s="315" t="s">
        <v>136</v>
      </c>
      <c r="B12" s="316" t="n">
        <v>34838</v>
      </c>
      <c r="C12" s="317" t="n">
        <v>36935</v>
      </c>
      <c r="D12" s="318" t="n">
        <v>0</v>
      </c>
      <c r="E12" s="317" t="n">
        <v>0</v>
      </c>
      <c r="F12" s="319" t="n">
        <f aca="false">SUM(B12:E12)</f>
        <v>71773</v>
      </c>
      <c r="G12" s="320" t="n">
        <f aca="false">F12/$F$9</f>
        <v>0.0757330029935286</v>
      </c>
      <c r="H12" s="321" t="n">
        <v>34112</v>
      </c>
      <c r="I12" s="317" t="n">
        <v>33763</v>
      </c>
      <c r="J12" s="318"/>
      <c r="K12" s="317"/>
      <c r="L12" s="319" t="n">
        <f aca="false">SUM(H12:K12)</f>
        <v>67875</v>
      </c>
      <c r="M12" s="322" t="n">
        <f aca="false">IF(ISERROR(F12/L12-1),"         /0",(F12/L12-1))</f>
        <v>0.0574290976058931</v>
      </c>
      <c r="N12" s="316" t="n">
        <v>84886</v>
      </c>
      <c r="O12" s="317" t="n">
        <v>87431</v>
      </c>
      <c r="P12" s="318"/>
      <c r="Q12" s="317"/>
      <c r="R12" s="319" t="n">
        <f aca="false">SUM(N12:Q12)</f>
        <v>172317</v>
      </c>
      <c r="S12" s="320" t="n">
        <f aca="false">R12/$R$9</f>
        <v>0.060417099823535</v>
      </c>
      <c r="T12" s="321" t="n">
        <v>98494</v>
      </c>
      <c r="U12" s="317" t="n">
        <v>95977</v>
      </c>
      <c r="V12" s="318"/>
      <c r="W12" s="317"/>
      <c r="X12" s="319" t="n">
        <f aca="false">SUM(T12:W12)</f>
        <v>194471</v>
      </c>
      <c r="Y12" s="323" t="n">
        <f aca="false">IF(ISERROR(R12/X12-1),"         /0",IF(R12/X12&gt;5,"  *  ",(R12/X12-1)))</f>
        <v>-0.113919299021448</v>
      </c>
    </row>
    <row r="13" customFormat="false" ht="19.7" hidden="false" customHeight="true" outlineLevel="0" collapsed="false">
      <c r="A13" s="315" t="s">
        <v>137</v>
      </c>
      <c r="B13" s="316" t="n">
        <v>21594</v>
      </c>
      <c r="C13" s="317" t="n">
        <v>20143</v>
      </c>
      <c r="D13" s="318" t="n">
        <v>0</v>
      </c>
      <c r="E13" s="317" t="n">
        <v>0</v>
      </c>
      <c r="F13" s="319" t="n">
        <f aca="false">SUM(B13:E13)</f>
        <v>41737</v>
      </c>
      <c r="G13" s="320" t="n">
        <f aca="false">F13/$F$9</f>
        <v>0.0440397969423168</v>
      </c>
      <c r="H13" s="321" t="n">
        <v>20016</v>
      </c>
      <c r="I13" s="317" t="n">
        <v>15866</v>
      </c>
      <c r="J13" s="318"/>
      <c r="K13" s="317"/>
      <c r="L13" s="319" t="n">
        <f aca="false">SUM(H13:K13)</f>
        <v>35882</v>
      </c>
      <c r="M13" s="322" t="n">
        <f aca="false">IF(ISERROR(F13/L13-1),"         /0",(F13/L13-1))</f>
        <v>0.16317373613511</v>
      </c>
      <c r="N13" s="316" t="n">
        <v>70070</v>
      </c>
      <c r="O13" s="317" t="n">
        <v>64411</v>
      </c>
      <c r="P13" s="318"/>
      <c r="Q13" s="317"/>
      <c r="R13" s="319" t="n">
        <f aca="false">SUM(N13:Q13)</f>
        <v>134481</v>
      </c>
      <c r="S13" s="320" t="n">
        <f aca="false">R13/$R$9</f>
        <v>0.0471511922872892</v>
      </c>
      <c r="T13" s="321" t="n">
        <v>61303</v>
      </c>
      <c r="U13" s="317" t="n">
        <v>55612</v>
      </c>
      <c r="V13" s="318"/>
      <c r="W13" s="317"/>
      <c r="X13" s="319" t="n">
        <f aca="false">SUM(T13:W13)</f>
        <v>116915</v>
      </c>
      <c r="Y13" s="323" t="n">
        <f aca="false">IF(ISERROR(R13/X13-1),"         /0",IF(R13/X13&gt;5,"  *  ",(R13/X13-1)))</f>
        <v>0.150245905144763</v>
      </c>
    </row>
    <row r="14" customFormat="false" ht="19.7" hidden="false" customHeight="true" outlineLevel="0" collapsed="false">
      <c r="A14" s="315" t="s">
        <v>138</v>
      </c>
      <c r="B14" s="316" t="n">
        <v>20832</v>
      </c>
      <c r="C14" s="317" t="n">
        <v>19344</v>
      </c>
      <c r="D14" s="318" t="n">
        <v>0</v>
      </c>
      <c r="E14" s="317" t="n">
        <v>0</v>
      </c>
      <c r="F14" s="319" t="n">
        <f aca="false">SUM(B14:E14)</f>
        <v>40176</v>
      </c>
      <c r="G14" s="320" t="n">
        <f aca="false">F14/$F$9</f>
        <v>0.0423926703393756</v>
      </c>
      <c r="H14" s="321" t="n">
        <v>19723</v>
      </c>
      <c r="I14" s="317" t="n">
        <v>17153</v>
      </c>
      <c r="J14" s="318"/>
      <c r="K14" s="317"/>
      <c r="L14" s="319" t="n">
        <f aca="false">SUM(H14:K14)</f>
        <v>36876</v>
      </c>
      <c r="M14" s="322" t="n">
        <f aca="false">IF(ISERROR(F14/L14-1),"         /0",(F14/L14-1))</f>
        <v>0.089489098600716</v>
      </c>
      <c r="N14" s="316" t="n">
        <v>61960</v>
      </c>
      <c r="O14" s="317" t="n">
        <v>58859</v>
      </c>
      <c r="P14" s="318" t="n">
        <v>0</v>
      </c>
      <c r="Q14" s="317"/>
      <c r="R14" s="319" t="n">
        <f aca="false">SUM(N14:Q14)</f>
        <v>120819</v>
      </c>
      <c r="S14" s="320" t="n">
        <f aca="false">R14/$R$9</f>
        <v>0.042361076292993</v>
      </c>
      <c r="T14" s="321" t="n">
        <v>57889</v>
      </c>
      <c r="U14" s="317" t="n">
        <v>55948</v>
      </c>
      <c r="V14" s="318"/>
      <c r="W14" s="317"/>
      <c r="X14" s="319" t="n">
        <f aca="false">SUM(T14:W14)</f>
        <v>113837</v>
      </c>
      <c r="Y14" s="323" t="n">
        <f aca="false">IF(ISERROR(R14/X14-1),"         /0",IF(R14/X14&gt;5,"  *  ",(R14/X14-1)))</f>
        <v>0.0613333099080264</v>
      </c>
    </row>
    <row r="15" customFormat="false" ht="19.7" hidden="false" customHeight="true" outlineLevel="0" collapsed="false">
      <c r="A15" s="315" t="s">
        <v>139</v>
      </c>
      <c r="B15" s="316" t="n">
        <v>18964</v>
      </c>
      <c r="C15" s="317" t="n">
        <v>17415</v>
      </c>
      <c r="D15" s="318" t="n">
        <v>0</v>
      </c>
      <c r="E15" s="317" t="n">
        <v>0</v>
      </c>
      <c r="F15" s="319" t="n">
        <f aca="false">SUM(B15:E15)</f>
        <v>36379</v>
      </c>
      <c r="G15" s="320" t="n">
        <f aca="false">F15/$F$9</f>
        <v>0.0383861746882752</v>
      </c>
      <c r="H15" s="321" t="n">
        <v>17949</v>
      </c>
      <c r="I15" s="317" t="n">
        <v>15378</v>
      </c>
      <c r="J15" s="318"/>
      <c r="K15" s="317"/>
      <c r="L15" s="319" t="n">
        <f aca="false">SUM(H15:K15)</f>
        <v>33327</v>
      </c>
      <c r="M15" s="322" t="n">
        <f aca="false">IF(ISERROR(F15/L15-1),"         /0",(F15/L15-1))</f>
        <v>0.0915773997059441</v>
      </c>
      <c r="N15" s="316" t="n">
        <v>62096</v>
      </c>
      <c r="O15" s="317" t="n">
        <v>58920</v>
      </c>
      <c r="P15" s="318"/>
      <c r="Q15" s="317"/>
      <c r="R15" s="319" t="n">
        <f aca="false">SUM(N15:Q15)</f>
        <v>121016</v>
      </c>
      <c r="S15" s="320" t="n">
        <f aca="false">R15/$R$9</f>
        <v>0.04243014764791</v>
      </c>
      <c r="T15" s="321" t="n">
        <v>57132</v>
      </c>
      <c r="U15" s="317" t="n">
        <v>54728</v>
      </c>
      <c r="V15" s="318"/>
      <c r="W15" s="317"/>
      <c r="X15" s="319" t="n">
        <f aca="false">SUM(T15:W15)</f>
        <v>111860</v>
      </c>
      <c r="Y15" s="323" t="n">
        <f aca="false">IF(ISERROR(R15/X15-1),"         /0",IF(R15/X15&gt;5,"  *  ",(R15/X15-1)))</f>
        <v>0.0818523153942428</v>
      </c>
    </row>
    <row r="16" customFormat="false" ht="19.7" hidden="false" customHeight="true" outlineLevel="0" collapsed="false">
      <c r="A16" s="315" t="s">
        <v>108</v>
      </c>
      <c r="B16" s="316" t="n">
        <v>17262</v>
      </c>
      <c r="C16" s="317" t="n">
        <v>15996</v>
      </c>
      <c r="D16" s="318" t="n">
        <v>549</v>
      </c>
      <c r="E16" s="317" t="n">
        <v>559</v>
      </c>
      <c r="F16" s="319" t="n">
        <f aca="false">SUM(B16:E16)</f>
        <v>34366</v>
      </c>
      <c r="G16" s="320" t="n">
        <f aca="false">F16/$F$9</f>
        <v>0.0362621094405362</v>
      </c>
      <c r="H16" s="321" t="n">
        <v>15232</v>
      </c>
      <c r="I16" s="317" t="n">
        <v>13275</v>
      </c>
      <c r="J16" s="318" t="n">
        <v>172</v>
      </c>
      <c r="K16" s="317" t="n">
        <v>0</v>
      </c>
      <c r="L16" s="319" t="n">
        <f aca="false">SUM(H16:K16)</f>
        <v>28679</v>
      </c>
      <c r="M16" s="322" t="n">
        <f aca="false">IF(ISERROR(F16/L16-1),"         /0",(F16/L16-1))</f>
        <v>0.198298406499529</v>
      </c>
      <c r="N16" s="316" t="n">
        <v>52183</v>
      </c>
      <c r="O16" s="317" t="n">
        <v>49467</v>
      </c>
      <c r="P16" s="318" t="n">
        <v>549</v>
      </c>
      <c r="Q16" s="317" t="n">
        <v>559</v>
      </c>
      <c r="R16" s="319" t="n">
        <f aca="false">SUM(N16:Q16)</f>
        <v>102758</v>
      </c>
      <c r="S16" s="320" t="n">
        <f aca="false">R16/$R$9</f>
        <v>0.0360286004495599</v>
      </c>
      <c r="T16" s="321" t="n">
        <v>45617</v>
      </c>
      <c r="U16" s="317" t="n">
        <v>46978</v>
      </c>
      <c r="V16" s="318" t="n">
        <v>517</v>
      </c>
      <c r="W16" s="317" t="n">
        <v>515</v>
      </c>
      <c r="X16" s="319" t="n">
        <f aca="false">SUM(T16:W16)</f>
        <v>93627</v>
      </c>
      <c r="Y16" s="323" t="n">
        <f aca="false">IF(ISERROR(R16/X16-1),"         /0",IF(R16/X16&gt;5,"  *  ",(R16/X16-1)))</f>
        <v>0.0975252865092335</v>
      </c>
    </row>
    <row r="17" customFormat="false" ht="19.7" hidden="false" customHeight="true" outlineLevel="0" collapsed="false">
      <c r="A17" s="315" t="s">
        <v>109</v>
      </c>
      <c r="B17" s="316" t="n">
        <v>15338</v>
      </c>
      <c r="C17" s="317" t="n">
        <v>14222</v>
      </c>
      <c r="D17" s="318" t="n">
        <v>0</v>
      </c>
      <c r="E17" s="317" t="n">
        <v>0</v>
      </c>
      <c r="F17" s="319" t="n">
        <f aca="false">SUM(B17:E17)</f>
        <v>29560</v>
      </c>
      <c r="G17" s="320" t="n">
        <f aca="false">F17/$F$9</f>
        <v>0.031190943230584</v>
      </c>
      <c r="H17" s="321" t="n">
        <v>9211</v>
      </c>
      <c r="I17" s="317" t="n">
        <v>8271</v>
      </c>
      <c r="J17" s="318"/>
      <c r="K17" s="317"/>
      <c r="L17" s="319" t="n">
        <f aca="false">SUM(H17:K17)</f>
        <v>17482</v>
      </c>
      <c r="M17" s="322" t="n">
        <f aca="false">IF(ISERROR(F17/L17-1),"         /0",(F17/L17-1))</f>
        <v>0.690882050108683</v>
      </c>
      <c r="N17" s="316" t="n">
        <v>45430</v>
      </c>
      <c r="O17" s="317" t="n">
        <v>41730</v>
      </c>
      <c r="P17" s="318"/>
      <c r="Q17" s="317"/>
      <c r="R17" s="319" t="n">
        <f aca="false">SUM(N17:Q17)</f>
        <v>87160</v>
      </c>
      <c r="S17" s="320" t="n">
        <f aca="false">R17/$R$9</f>
        <v>0.0305596918505969</v>
      </c>
      <c r="T17" s="321" t="n">
        <v>28281</v>
      </c>
      <c r="U17" s="317" t="n">
        <v>26451</v>
      </c>
      <c r="V17" s="318"/>
      <c r="W17" s="317"/>
      <c r="X17" s="319" t="n">
        <f aca="false">SUM(T17:W17)</f>
        <v>54732</v>
      </c>
      <c r="Y17" s="323" t="n">
        <f aca="false">IF(ISERROR(R17/X17-1),"         /0",IF(R17/X17&gt;5,"  *  ",(R17/X17-1)))</f>
        <v>0.592487027698604</v>
      </c>
    </row>
    <row r="18" customFormat="false" ht="19.7" hidden="false" customHeight="true" outlineLevel="0" collapsed="false">
      <c r="A18" s="315" t="s">
        <v>140</v>
      </c>
      <c r="B18" s="316" t="n">
        <v>13186</v>
      </c>
      <c r="C18" s="317" t="n">
        <v>12804</v>
      </c>
      <c r="D18" s="318" t="n">
        <v>0</v>
      </c>
      <c r="E18" s="317" t="n">
        <v>0</v>
      </c>
      <c r="F18" s="319" t="n">
        <f aca="false">SUM(B18:E18)</f>
        <v>25990</v>
      </c>
      <c r="G18" s="320" t="n">
        <f aca="false">F18/$F$9</f>
        <v>0.0274239720758755</v>
      </c>
      <c r="H18" s="321" t="n">
        <v>14142</v>
      </c>
      <c r="I18" s="317" t="n">
        <v>11612</v>
      </c>
      <c r="J18" s="318"/>
      <c r="K18" s="317"/>
      <c r="L18" s="319" t="n">
        <f aca="false">SUM(H18:K18)</f>
        <v>25754</v>
      </c>
      <c r="M18" s="322" t="n">
        <f aca="false">IF(ISERROR(F18/L18-1),"         /0",(F18/L18-1))</f>
        <v>0.00916362506795054</v>
      </c>
      <c r="N18" s="316" t="n">
        <v>37615</v>
      </c>
      <c r="O18" s="317" t="n">
        <v>36843</v>
      </c>
      <c r="P18" s="318"/>
      <c r="Q18" s="317"/>
      <c r="R18" s="319" t="n">
        <f aca="false">SUM(N18:Q18)</f>
        <v>74458</v>
      </c>
      <c r="S18" s="320" t="n">
        <f aca="false">R18/$R$9</f>
        <v>0.0261061672305157</v>
      </c>
      <c r="T18" s="321" t="n">
        <v>41112</v>
      </c>
      <c r="U18" s="317" t="n">
        <v>37633</v>
      </c>
      <c r="V18" s="318"/>
      <c r="W18" s="317"/>
      <c r="X18" s="319" t="n">
        <f aca="false">SUM(T18:W18)</f>
        <v>78745</v>
      </c>
      <c r="Y18" s="323" t="n">
        <f aca="false">IF(ISERROR(R18/X18-1),"         /0",IF(R18/X18&gt;5,"  *  ",(R18/X18-1)))</f>
        <v>-0.0544415518445616</v>
      </c>
    </row>
    <row r="19" customFormat="false" ht="19.7" hidden="false" customHeight="true" outlineLevel="0" collapsed="false">
      <c r="A19" s="315" t="s">
        <v>141</v>
      </c>
      <c r="B19" s="316" t="n">
        <v>12996</v>
      </c>
      <c r="C19" s="317" t="n">
        <v>11179</v>
      </c>
      <c r="D19" s="318" t="n">
        <v>0</v>
      </c>
      <c r="E19" s="317" t="n">
        <v>0</v>
      </c>
      <c r="F19" s="319" t="n">
        <f aca="false">SUM(B19:E19)</f>
        <v>24175</v>
      </c>
      <c r="G19" s="320" t="n">
        <f aca="false">F19/$F$9</f>
        <v>0.0255088312787337</v>
      </c>
      <c r="H19" s="321" t="n">
        <v>12189</v>
      </c>
      <c r="I19" s="317" t="n">
        <v>9913</v>
      </c>
      <c r="J19" s="318"/>
      <c r="K19" s="317"/>
      <c r="L19" s="319" t="n">
        <f aca="false">SUM(H19:K19)</f>
        <v>22102</v>
      </c>
      <c r="M19" s="322" t="n">
        <f aca="false">IF(ISERROR(F19/L19-1),"         /0",(F19/L19-1))</f>
        <v>0.0937924169758393</v>
      </c>
      <c r="N19" s="316" t="n">
        <v>37957</v>
      </c>
      <c r="O19" s="317" t="n">
        <v>35405</v>
      </c>
      <c r="P19" s="318"/>
      <c r="Q19" s="317"/>
      <c r="R19" s="319" t="n">
        <f aca="false">SUM(N19:Q19)</f>
        <v>73362</v>
      </c>
      <c r="S19" s="320" t="n">
        <f aca="false">R19/$R$9</f>
        <v>0.0257218920782869</v>
      </c>
      <c r="T19" s="321" t="n">
        <v>33766</v>
      </c>
      <c r="U19" s="317" t="n">
        <v>31349</v>
      </c>
      <c r="V19" s="318"/>
      <c r="W19" s="317"/>
      <c r="X19" s="319" t="n">
        <f aca="false">SUM(T19:W19)</f>
        <v>65115</v>
      </c>
      <c r="Y19" s="323" t="n">
        <f aca="false">IF(ISERROR(R19/X19-1),"         /0",IF(R19/X19&gt;5,"  *  ",(R19/X19-1)))</f>
        <v>0.126652844966598</v>
      </c>
    </row>
    <row r="20" customFormat="false" ht="19.7" hidden="false" customHeight="true" outlineLevel="0" collapsed="false">
      <c r="A20" s="315" t="s">
        <v>142</v>
      </c>
      <c r="B20" s="316" t="n">
        <v>12009</v>
      </c>
      <c r="C20" s="317" t="n">
        <v>10665</v>
      </c>
      <c r="D20" s="318" t="n">
        <v>0</v>
      </c>
      <c r="E20" s="317" t="n">
        <v>0</v>
      </c>
      <c r="F20" s="319" t="n">
        <f aca="false">SUM(B20:E20)</f>
        <v>22674</v>
      </c>
      <c r="G20" s="320" t="n">
        <f aca="false">F20/$F$9</f>
        <v>0.0239250151153675</v>
      </c>
      <c r="H20" s="321" t="n">
        <v>12314</v>
      </c>
      <c r="I20" s="317" t="n">
        <v>10639</v>
      </c>
      <c r="J20" s="318" t="n">
        <v>0</v>
      </c>
      <c r="K20" s="317" t="n">
        <v>0</v>
      </c>
      <c r="L20" s="319" t="n">
        <f aca="false">SUM(H20:K20)</f>
        <v>22953</v>
      </c>
      <c r="M20" s="322" t="n">
        <f aca="false">IF(ISERROR(F20/L20-1),"         /0",(F20/L20-1))</f>
        <v>-0.0121552738204156</v>
      </c>
      <c r="N20" s="316" t="n">
        <v>35715</v>
      </c>
      <c r="O20" s="317" t="n">
        <v>33039</v>
      </c>
      <c r="P20" s="318"/>
      <c r="Q20" s="317"/>
      <c r="R20" s="319" t="n">
        <f aca="false">SUM(N20:Q20)</f>
        <v>68754</v>
      </c>
      <c r="S20" s="320" t="n">
        <f aca="false">R20/$R$9</f>
        <v>0.0241062534820553</v>
      </c>
      <c r="T20" s="321" t="n">
        <v>34046</v>
      </c>
      <c r="U20" s="317" t="n">
        <v>31120</v>
      </c>
      <c r="V20" s="318" t="n">
        <v>272</v>
      </c>
      <c r="W20" s="317" t="n">
        <v>0</v>
      </c>
      <c r="X20" s="319" t="n">
        <f aca="false">SUM(T20:W20)</f>
        <v>65438</v>
      </c>
      <c r="Y20" s="323" t="n">
        <f aca="false">IF(ISERROR(R20/X20-1),"         /0",IF(R20/X20&gt;5,"  *  ",(R20/X20-1)))</f>
        <v>0.050673920352089</v>
      </c>
    </row>
    <row r="21" customFormat="false" ht="19.7" hidden="false" customHeight="true" outlineLevel="0" collapsed="false">
      <c r="A21" s="315" t="s">
        <v>143</v>
      </c>
      <c r="B21" s="316" t="n">
        <v>10987</v>
      </c>
      <c r="C21" s="317" t="n">
        <v>10318</v>
      </c>
      <c r="D21" s="318" t="n">
        <v>0</v>
      </c>
      <c r="E21" s="317" t="n">
        <v>0</v>
      </c>
      <c r="F21" s="319" t="n">
        <f aca="false">SUM(B21:E21)</f>
        <v>21305</v>
      </c>
      <c r="G21" s="320" t="n">
        <f aca="false">F21/$F$9</f>
        <v>0.022480481919066</v>
      </c>
      <c r="H21" s="321" t="n">
        <v>10409</v>
      </c>
      <c r="I21" s="317" t="n">
        <v>8282</v>
      </c>
      <c r="J21" s="318"/>
      <c r="K21" s="317"/>
      <c r="L21" s="319" t="n">
        <f aca="false">SUM(H21:K21)</f>
        <v>18691</v>
      </c>
      <c r="M21" s="322" t="n">
        <f aca="false">IF(ISERROR(F21/L21-1),"         /0",(F21/L21-1))</f>
        <v>0.13985340538227</v>
      </c>
      <c r="N21" s="316" t="n">
        <v>31761</v>
      </c>
      <c r="O21" s="317" t="n">
        <v>29733</v>
      </c>
      <c r="P21" s="318"/>
      <c r="Q21" s="317"/>
      <c r="R21" s="319" t="n">
        <f aca="false">SUM(N21:Q21)</f>
        <v>61494</v>
      </c>
      <c r="S21" s="320" t="n">
        <f aca="false">R21/$R$9</f>
        <v>0.0215607812145549</v>
      </c>
      <c r="T21" s="321" t="n">
        <v>29565</v>
      </c>
      <c r="U21" s="317" t="n">
        <v>26091</v>
      </c>
      <c r="V21" s="318"/>
      <c r="W21" s="317" t="n">
        <v>127</v>
      </c>
      <c r="X21" s="319" t="n">
        <f aca="false">SUM(T21:W21)</f>
        <v>55783</v>
      </c>
      <c r="Y21" s="323" t="n">
        <f aca="false">IF(ISERROR(R21/X21-1),"         /0",IF(R21/X21&gt;5,"  *  ",(R21/X21-1)))</f>
        <v>0.102378860943298</v>
      </c>
    </row>
    <row r="22" customFormat="false" ht="19.7" hidden="false" customHeight="true" outlineLevel="0" collapsed="false">
      <c r="A22" s="315" t="s">
        <v>144</v>
      </c>
      <c r="B22" s="316" t="n">
        <v>11442</v>
      </c>
      <c r="C22" s="317" t="n">
        <v>9656</v>
      </c>
      <c r="D22" s="318" t="n">
        <v>0</v>
      </c>
      <c r="E22" s="317" t="n">
        <v>0</v>
      </c>
      <c r="F22" s="319" t="n">
        <f aca="false">SUM(B22:E22)</f>
        <v>21098</v>
      </c>
      <c r="G22" s="320" t="n">
        <f aca="false">F22/$F$9</f>
        <v>0.0222620609025325</v>
      </c>
      <c r="H22" s="321" t="n">
        <v>7826</v>
      </c>
      <c r="I22" s="317" t="n">
        <v>5854</v>
      </c>
      <c r="J22" s="318"/>
      <c r="K22" s="317"/>
      <c r="L22" s="319" t="n">
        <f aca="false">SUM(H22:K22)</f>
        <v>13680</v>
      </c>
      <c r="M22" s="322" t="n">
        <f aca="false">IF(ISERROR(F22/L22-1),"         /0",(F22/L22-1))</f>
        <v>0.542251461988304</v>
      </c>
      <c r="N22" s="316" t="n">
        <v>32830</v>
      </c>
      <c r="O22" s="317" t="n">
        <v>28768</v>
      </c>
      <c r="P22" s="318"/>
      <c r="Q22" s="317"/>
      <c r="R22" s="319" t="n">
        <f aca="false">SUM(N22:Q22)</f>
        <v>61598</v>
      </c>
      <c r="S22" s="320" t="n">
        <f aca="false">R22/$R$9</f>
        <v>0.0215972452800949</v>
      </c>
      <c r="T22" s="321" t="n">
        <v>22815</v>
      </c>
      <c r="U22" s="317" t="n">
        <v>19190</v>
      </c>
      <c r="V22" s="318"/>
      <c r="W22" s="317"/>
      <c r="X22" s="319" t="n">
        <f aca="false">SUM(T22:W22)</f>
        <v>42005</v>
      </c>
      <c r="Y22" s="323" t="n">
        <f aca="false">IF(ISERROR(R22/X22-1),"         /0",IF(R22/X22&gt;5,"  *  ",(R22/X22-1)))</f>
        <v>0.466444470896322</v>
      </c>
    </row>
    <row r="23" customFormat="false" ht="19.7" hidden="false" customHeight="true" outlineLevel="0" collapsed="false">
      <c r="A23" s="315" t="s">
        <v>145</v>
      </c>
      <c r="B23" s="316" t="n">
        <v>10976</v>
      </c>
      <c r="C23" s="317" t="n">
        <v>9693</v>
      </c>
      <c r="D23" s="318" t="n">
        <v>0</v>
      </c>
      <c r="E23" s="317" t="n">
        <v>58</v>
      </c>
      <c r="F23" s="319" t="n">
        <f aca="false">SUM(B23:E23)</f>
        <v>20727</v>
      </c>
      <c r="G23" s="320" t="n">
        <f aca="false">F23/$F$9</f>
        <v>0.0218705913511609</v>
      </c>
      <c r="H23" s="321" t="n">
        <v>15219</v>
      </c>
      <c r="I23" s="317" t="n">
        <v>12529</v>
      </c>
      <c r="J23" s="318"/>
      <c r="K23" s="317"/>
      <c r="L23" s="319" t="n">
        <f aca="false">SUM(H23:K23)</f>
        <v>27748</v>
      </c>
      <c r="M23" s="322" t="n">
        <f aca="false">IF(ISERROR(F23/L23-1),"         /0",(F23/L23-1))</f>
        <v>-0.253027245206862</v>
      </c>
      <c r="N23" s="316" t="n">
        <v>32414</v>
      </c>
      <c r="O23" s="317" t="n">
        <v>30749</v>
      </c>
      <c r="P23" s="318"/>
      <c r="Q23" s="317" t="n">
        <v>58</v>
      </c>
      <c r="R23" s="319" t="n">
        <f aca="false">SUM(N23:Q23)</f>
        <v>63221</v>
      </c>
      <c r="S23" s="320" t="n">
        <f aca="false">R23/$R$9</f>
        <v>0.022166295072127</v>
      </c>
      <c r="T23" s="321" t="n">
        <v>44537</v>
      </c>
      <c r="U23" s="317" t="n">
        <v>41839</v>
      </c>
      <c r="V23" s="318"/>
      <c r="W23" s="317"/>
      <c r="X23" s="319" t="n">
        <f aca="false">SUM(T23:W23)</f>
        <v>86376</v>
      </c>
      <c r="Y23" s="323" t="n">
        <f aca="false">IF(ISERROR(R23/X23-1),"         /0",IF(R23/X23&gt;5,"  *  ",(R23/X23-1)))</f>
        <v>-0.268072149671205</v>
      </c>
    </row>
    <row r="24" customFormat="false" ht="19.7" hidden="false" customHeight="true" outlineLevel="0" collapsed="false">
      <c r="A24" s="315" t="s">
        <v>146</v>
      </c>
      <c r="B24" s="316" t="n">
        <v>11991</v>
      </c>
      <c r="C24" s="317" t="n">
        <v>8518</v>
      </c>
      <c r="D24" s="318" t="n">
        <v>0</v>
      </c>
      <c r="E24" s="317" t="n">
        <v>0</v>
      </c>
      <c r="F24" s="319" t="n">
        <f aca="false">SUM(B24:E24)</f>
        <v>20509</v>
      </c>
      <c r="G24" s="320" t="n">
        <f aca="false">F24/$F$9</f>
        <v>0.0216405634207053</v>
      </c>
      <c r="H24" s="321" t="n">
        <v>9958</v>
      </c>
      <c r="I24" s="317" t="n">
        <v>7512</v>
      </c>
      <c r="J24" s="318"/>
      <c r="K24" s="317"/>
      <c r="L24" s="319" t="n">
        <f aca="false">SUM(H24:K24)</f>
        <v>17470</v>
      </c>
      <c r="M24" s="322" t="n">
        <f aca="false">IF(ISERROR(F24/L24-1),"         /0",(F24/L24-1))</f>
        <v>0.173955352032055</v>
      </c>
      <c r="N24" s="316" t="n">
        <v>33285</v>
      </c>
      <c r="O24" s="317" t="n">
        <v>27739</v>
      </c>
      <c r="P24" s="318"/>
      <c r="Q24" s="317"/>
      <c r="R24" s="319" t="n">
        <f aca="false">SUM(N24:Q24)</f>
        <v>61024</v>
      </c>
      <c r="S24" s="320" t="n">
        <f aca="false">R24/$R$9</f>
        <v>0.0213959916875955</v>
      </c>
      <c r="T24" s="321" t="n">
        <v>27268</v>
      </c>
      <c r="U24" s="317" t="n">
        <v>24170</v>
      </c>
      <c r="V24" s="318"/>
      <c r="W24" s="317"/>
      <c r="X24" s="319" t="n">
        <f aca="false">SUM(T24:W24)</f>
        <v>51438</v>
      </c>
      <c r="Y24" s="323" t="n">
        <f aca="false">IF(ISERROR(R24/X24-1),"         /0",IF(R24/X24&gt;5,"  *  ",(R24/X24-1)))</f>
        <v>0.186360278393406</v>
      </c>
    </row>
    <row r="25" customFormat="false" ht="19.7" hidden="false" customHeight="true" outlineLevel="0" collapsed="false">
      <c r="A25" s="315" t="s">
        <v>147</v>
      </c>
      <c r="B25" s="316" t="n">
        <v>7959</v>
      </c>
      <c r="C25" s="317" t="n">
        <v>8475</v>
      </c>
      <c r="D25" s="318" t="n">
        <v>0</v>
      </c>
      <c r="E25" s="317" t="n">
        <v>0</v>
      </c>
      <c r="F25" s="319" t="n">
        <f aca="false">SUM(B25:E25)</f>
        <v>16434</v>
      </c>
      <c r="G25" s="320" t="n">
        <f aca="false">F25/$F$9</f>
        <v>0.0173407293995743</v>
      </c>
      <c r="H25" s="321" t="n">
        <v>7758</v>
      </c>
      <c r="I25" s="317" t="n">
        <v>7643</v>
      </c>
      <c r="J25" s="318"/>
      <c r="K25" s="317"/>
      <c r="L25" s="319" t="n">
        <f aca="false">SUM(H25:K25)</f>
        <v>15401</v>
      </c>
      <c r="M25" s="322" t="n">
        <f aca="false">IF(ISERROR(F25/L25-1),"         /0",(F25/L25-1))</f>
        <v>0.0670735666515161</v>
      </c>
      <c r="N25" s="316" t="n">
        <v>26448</v>
      </c>
      <c r="O25" s="317" t="n">
        <v>25391</v>
      </c>
      <c r="P25" s="318"/>
      <c r="Q25" s="317"/>
      <c r="R25" s="319" t="n">
        <f aca="false">SUM(N25:Q25)</f>
        <v>51839</v>
      </c>
      <c r="S25" s="320" t="n">
        <f aca="false">R25/$R$9</f>
        <v>0.0181755835915912</v>
      </c>
      <c r="T25" s="321" t="n">
        <v>18221</v>
      </c>
      <c r="U25" s="317" t="n">
        <v>17786</v>
      </c>
      <c r="V25" s="318"/>
      <c r="W25" s="317"/>
      <c r="X25" s="319" t="n">
        <f aca="false">SUM(T25:W25)</f>
        <v>36007</v>
      </c>
      <c r="Y25" s="323" t="n">
        <f aca="false">IF(ISERROR(R25/X25-1),"         /0",IF(R25/X25&gt;5,"  *  ",(R25/X25-1)))</f>
        <v>0.439692282056267</v>
      </c>
    </row>
    <row r="26" customFormat="false" ht="19.7" hidden="false" customHeight="true" outlineLevel="0" collapsed="false">
      <c r="A26" s="315" t="s">
        <v>148</v>
      </c>
      <c r="B26" s="316" t="n">
        <v>8082</v>
      </c>
      <c r="C26" s="317" t="n">
        <v>8080</v>
      </c>
      <c r="D26" s="318" t="n">
        <v>0</v>
      </c>
      <c r="E26" s="317" t="n">
        <v>0</v>
      </c>
      <c r="F26" s="319" t="n">
        <f aca="false">SUM(B26:E26)</f>
        <v>16162</v>
      </c>
      <c r="G26" s="320" t="n">
        <f aca="false">F26/$F$9</f>
        <v>0.0170537220735013</v>
      </c>
      <c r="H26" s="321" t="n">
        <v>6276</v>
      </c>
      <c r="I26" s="317" t="n">
        <v>6143</v>
      </c>
      <c r="J26" s="318"/>
      <c r="K26" s="317"/>
      <c r="L26" s="319" t="n">
        <f aca="false">SUM(H26:K26)</f>
        <v>12419</v>
      </c>
      <c r="M26" s="322" t="n">
        <f aca="false">IF(ISERROR(F26/L26-1),"         /0",(F26/L26-1))</f>
        <v>0.301393026813753</v>
      </c>
      <c r="N26" s="316" t="n">
        <v>25885</v>
      </c>
      <c r="O26" s="317" t="n">
        <v>24268</v>
      </c>
      <c r="P26" s="318"/>
      <c r="Q26" s="317"/>
      <c r="R26" s="319" t="n">
        <f aca="false">SUM(N26:Q26)</f>
        <v>50153</v>
      </c>
      <c r="S26" s="320" t="n">
        <f aca="false">R26/$R$9</f>
        <v>0.0175844449906263</v>
      </c>
      <c r="T26" s="321" t="n">
        <v>19195</v>
      </c>
      <c r="U26" s="317" t="n">
        <v>19482</v>
      </c>
      <c r="V26" s="318"/>
      <c r="W26" s="317"/>
      <c r="X26" s="319" t="n">
        <f aca="false">SUM(T26:W26)</f>
        <v>38677</v>
      </c>
      <c r="Y26" s="323" t="n">
        <f aca="false">IF(ISERROR(R26/X26-1),"         /0",IF(R26/X26&gt;5,"  *  ",(R26/X26-1)))</f>
        <v>0.296713809240634</v>
      </c>
    </row>
    <row r="27" customFormat="false" ht="19.7" hidden="false" customHeight="true" outlineLevel="0" collapsed="false">
      <c r="A27" s="315" t="s">
        <v>149</v>
      </c>
      <c r="B27" s="316" t="n">
        <v>8028</v>
      </c>
      <c r="C27" s="317" t="n">
        <v>6386</v>
      </c>
      <c r="D27" s="318" t="n">
        <v>0</v>
      </c>
      <c r="E27" s="317" t="n">
        <v>0</v>
      </c>
      <c r="F27" s="319" t="n">
        <f aca="false">SUM(B27:E27)</f>
        <v>14414</v>
      </c>
      <c r="G27" s="320" t="n">
        <f aca="false">F27/$F$9</f>
        <v>0.0152092779338849</v>
      </c>
      <c r="H27" s="321" t="n">
        <v>8310</v>
      </c>
      <c r="I27" s="317" t="n">
        <v>6556</v>
      </c>
      <c r="J27" s="318"/>
      <c r="K27" s="317"/>
      <c r="L27" s="319" t="n">
        <f aca="false">SUM(H27:K27)</f>
        <v>14866</v>
      </c>
      <c r="M27" s="322" t="n">
        <f aca="false">IF(ISERROR(F27/L27-1),"         /0",(F27/L27-1))</f>
        <v>-0.030404950894659</v>
      </c>
      <c r="N27" s="316" t="n">
        <v>20977</v>
      </c>
      <c r="O27" s="317" t="n">
        <v>17992</v>
      </c>
      <c r="P27" s="318"/>
      <c r="Q27" s="317"/>
      <c r="R27" s="319" t="n">
        <f aca="false">SUM(N27:Q27)</f>
        <v>38969</v>
      </c>
      <c r="S27" s="320" t="n">
        <f aca="false">R27/$R$9</f>
        <v>0.0136631554810224</v>
      </c>
      <c r="T27" s="321" t="n">
        <v>20942</v>
      </c>
      <c r="U27" s="317" t="n">
        <v>19306</v>
      </c>
      <c r="V27" s="318"/>
      <c r="W27" s="317"/>
      <c r="X27" s="319" t="n">
        <f aca="false">SUM(T27:W27)</f>
        <v>40248</v>
      </c>
      <c r="Y27" s="323" t="n">
        <f aca="false">IF(ISERROR(R27/X27-1),"         /0",IF(R27/X27&gt;5,"  *  ",(R27/X27-1)))</f>
        <v>-0.0317779765454184</v>
      </c>
    </row>
    <row r="28" customFormat="false" ht="19.7" hidden="false" customHeight="true" outlineLevel="0" collapsed="false">
      <c r="A28" s="315" t="s">
        <v>150</v>
      </c>
      <c r="B28" s="316" t="n">
        <v>7685</v>
      </c>
      <c r="C28" s="317" t="n">
        <v>6381</v>
      </c>
      <c r="D28" s="318" t="n">
        <v>0</v>
      </c>
      <c r="E28" s="317" t="n">
        <v>0</v>
      </c>
      <c r="F28" s="319" t="n">
        <f aca="false">SUM(B28:E28)</f>
        <v>14066</v>
      </c>
      <c r="G28" s="320" t="n">
        <f aca="false">F28/$F$9</f>
        <v>0.0148420773843503</v>
      </c>
      <c r="H28" s="321" t="n">
        <v>6607</v>
      </c>
      <c r="I28" s="317" t="n">
        <v>5440</v>
      </c>
      <c r="J28" s="318"/>
      <c r="K28" s="317"/>
      <c r="L28" s="319" t="n">
        <f aca="false">SUM(H28:K28)</f>
        <v>12047</v>
      </c>
      <c r="M28" s="322" t="n">
        <f aca="false">IF(ISERROR(F28/L28-1),"         /0",(F28/L28-1))</f>
        <v>0.167593591765585</v>
      </c>
      <c r="N28" s="316" t="n">
        <v>21443</v>
      </c>
      <c r="O28" s="317" t="n">
        <v>19421</v>
      </c>
      <c r="P28" s="318"/>
      <c r="Q28" s="317"/>
      <c r="R28" s="319" t="n">
        <f aca="false">SUM(N28:Q28)</f>
        <v>40864</v>
      </c>
      <c r="S28" s="320" t="n">
        <f aca="false">R28/$R$9</f>
        <v>0.0143275728290821</v>
      </c>
      <c r="T28" s="321" t="n">
        <v>19433</v>
      </c>
      <c r="U28" s="317" t="n">
        <v>17770</v>
      </c>
      <c r="V28" s="318"/>
      <c r="W28" s="317"/>
      <c r="X28" s="319" t="n">
        <f aca="false">SUM(T28:W28)</f>
        <v>37203</v>
      </c>
      <c r="Y28" s="323" t="n">
        <f aca="false">IF(ISERROR(R28/X28-1),"         /0",IF(R28/X28&gt;5,"  *  ",(R28/X28-1)))</f>
        <v>0.0984060425234523</v>
      </c>
    </row>
    <row r="29" customFormat="false" ht="19.7" hidden="false" customHeight="true" outlineLevel="0" collapsed="false">
      <c r="A29" s="315" t="s">
        <v>151</v>
      </c>
      <c r="B29" s="316" t="n">
        <v>6744</v>
      </c>
      <c r="C29" s="317" t="n">
        <v>7036</v>
      </c>
      <c r="D29" s="318" t="n">
        <v>0</v>
      </c>
      <c r="E29" s="317" t="n">
        <v>0</v>
      </c>
      <c r="F29" s="319" t="n">
        <f aca="false">SUM(B29:E29)</f>
        <v>13780</v>
      </c>
      <c r="G29" s="320" t="n">
        <f aca="false">F29/$F$9</f>
        <v>0.0145402976223764</v>
      </c>
      <c r="H29" s="321" t="n">
        <v>5134</v>
      </c>
      <c r="I29" s="317" t="n">
        <v>5206</v>
      </c>
      <c r="J29" s="318"/>
      <c r="K29" s="317"/>
      <c r="L29" s="319" t="n">
        <f aca="false">SUM(H29:K29)</f>
        <v>10340</v>
      </c>
      <c r="M29" s="322" t="n">
        <f aca="false">IF(ISERROR(F29/L29-1),"         /0",(F29/L29-1))</f>
        <v>0.332688588007737</v>
      </c>
      <c r="N29" s="316" t="n">
        <v>18982</v>
      </c>
      <c r="O29" s="317" t="n">
        <v>19410</v>
      </c>
      <c r="P29" s="318"/>
      <c r="Q29" s="317"/>
      <c r="R29" s="319" t="n">
        <f aca="false">SUM(N29:Q29)</f>
        <v>38392</v>
      </c>
      <c r="S29" s="320" t="n">
        <f aca="false">R29/$R$9</f>
        <v>0.0134608500404786</v>
      </c>
      <c r="T29" s="321" t="n">
        <v>15260</v>
      </c>
      <c r="U29" s="317" t="n">
        <v>14759</v>
      </c>
      <c r="V29" s="318"/>
      <c r="W29" s="317"/>
      <c r="X29" s="319" t="n">
        <f aca="false">SUM(T29:W29)</f>
        <v>30019</v>
      </c>
      <c r="Y29" s="323" t="n">
        <f aca="false">IF(ISERROR(R29/X29-1),"         /0",IF(R29/X29&gt;5,"  *  ",(R29/X29-1)))</f>
        <v>0.278923348545921</v>
      </c>
    </row>
    <row r="30" customFormat="false" ht="19.7" hidden="false" customHeight="true" outlineLevel="0" collapsed="false">
      <c r="A30" s="315" t="s">
        <v>152</v>
      </c>
      <c r="B30" s="316" t="n">
        <v>6054</v>
      </c>
      <c r="C30" s="317" t="n">
        <v>6110</v>
      </c>
      <c r="D30" s="318" t="n">
        <v>0</v>
      </c>
      <c r="E30" s="317" t="n">
        <v>0</v>
      </c>
      <c r="F30" s="319" t="n">
        <f aca="false">SUM(B30:E30)</f>
        <v>12164</v>
      </c>
      <c r="G30" s="320" t="n">
        <f aca="false">F30/$F$9</f>
        <v>0.0128351364498249</v>
      </c>
      <c r="H30" s="321" t="n">
        <v>4980</v>
      </c>
      <c r="I30" s="317" t="n">
        <v>5491</v>
      </c>
      <c r="J30" s="318" t="n">
        <v>244</v>
      </c>
      <c r="K30" s="317" t="n">
        <v>112</v>
      </c>
      <c r="L30" s="319" t="n">
        <f aca="false">SUM(H30:K30)</f>
        <v>10827</v>
      </c>
      <c r="M30" s="322" t="n">
        <f aca="false">IF(ISERROR(F30/L30-1),"         /0",(F30/L30-1))</f>
        <v>0.123487577352914</v>
      </c>
      <c r="N30" s="316" t="n">
        <v>18265</v>
      </c>
      <c r="O30" s="317" t="n">
        <v>16732</v>
      </c>
      <c r="P30" s="318" t="n">
        <v>97</v>
      </c>
      <c r="Q30" s="317"/>
      <c r="R30" s="319" t="n">
        <f aca="false">SUM(N30:Q30)</f>
        <v>35094</v>
      </c>
      <c r="S30" s="320" t="n">
        <f aca="false">R30/$R$9</f>
        <v>0.0123045184236444</v>
      </c>
      <c r="T30" s="321" t="n">
        <v>25038</v>
      </c>
      <c r="U30" s="317" t="n">
        <v>26413</v>
      </c>
      <c r="V30" s="318" t="n">
        <v>351</v>
      </c>
      <c r="W30" s="317" t="n">
        <v>112</v>
      </c>
      <c r="X30" s="319" t="n">
        <f aca="false">SUM(T30:W30)</f>
        <v>51914</v>
      </c>
      <c r="Y30" s="323" t="n">
        <f aca="false">IF(ISERROR(R30/X30-1),"         /0",IF(R30/X30&gt;5,"  *  ",(R30/X30-1)))</f>
        <v>-0.323997380282775</v>
      </c>
    </row>
    <row r="31" customFormat="false" ht="19.7" hidden="false" customHeight="true" outlineLevel="0" collapsed="false">
      <c r="A31" s="315" t="s">
        <v>153</v>
      </c>
      <c r="B31" s="316" t="n">
        <v>4406</v>
      </c>
      <c r="C31" s="317" t="n">
        <v>3658</v>
      </c>
      <c r="D31" s="318" t="n">
        <v>0</v>
      </c>
      <c r="E31" s="317" t="n">
        <v>0</v>
      </c>
      <c r="F31" s="319" t="n">
        <f aca="false">SUM(B31:E31)</f>
        <v>8064</v>
      </c>
      <c r="G31" s="320" t="n">
        <f aca="false">F31/$F$9</f>
        <v>0.00850892307887109</v>
      </c>
      <c r="H31" s="321" t="n">
        <v>4086</v>
      </c>
      <c r="I31" s="317" t="n">
        <v>3593</v>
      </c>
      <c r="J31" s="318"/>
      <c r="K31" s="317"/>
      <c r="L31" s="319" t="n">
        <f aca="false">SUM(H31:K31)</f>
        <v>7679</v>
      </c>
      <c r="M31" s="322" t="n">
        <f aca="false">IF(ISERROR(F31/L31-1),"         /0",(F31/L31-1))</f>
        <v>0.0501367365542389</v>
      </c>
      <c r="N31" s="316" t="n">
        <v>13384</v>
      </c>
      <c r="O31" s="317" t="n">
        <v>12035</v>
      </c>
      <c r="P31" s="318"/>
      <c r="Q31" s="317"/>
      <c r="R31" s="319" t="n">
        <f aca="false">SUM(N31:Q31)</f>
        <v>25419</v>
      </c>
      <c r="S31" s="320" t="n">
        <f aca="false">R31/$R$9</f>
        <v>0.00891230848038461</v>
      </c>
      <c r="T31" s="321" t="n">
        <v>11902</v>
      </c>
      <c r="U31" s="317" t="n">
        <v>11224</v>
      </c>
      <c r="V31" s="318"/>
      <c r="W31" s="317"/>
      <c r="X31" s="319" t="n">
        <f aca="false">SUM(T31:W31)</f>
        <v>23126</v>
      </c>
      <c r="Y31" s="323" t="n">
        <f aca="false">IF(ISERROR(R31/X31-1),"         /0",IF(R31/X31&gt;5,"  *  ",(R31/X31-1)))</f>
        <v>0.0991524690824182</v>
      </c>
    </row>
    <row r="32" customFormat="false" ht="19.7" hidden="false" customHeight="true" outlineLevel="0" collapsed="false">
      <c r="A32" s="315" t="s">
        <v>154</v>
      </c>
      <c r="B32" s="316" t="n">
        <v>4157</v>
      </c>
      <c r="C32" s="317" t="n">
        <v>3645</v>
      </c>
      <c r="D32" s="318" t="n">
        <v>0</v>
      </c>
      <c r="E32" s="317" t="n">
        <v>0</v>
      </c>
      <c r="F32" s="319" t="n">
        <f aca="false">SUM(B32:E32)</f>
        <v>7802</v>
      </c>
      <c r="G32" s="320" t="n">
        <f aca="false">F32/$F$9</f>
        <v>0.00823246749272721</v>
      </c>
      <c r="H32" s="321"/>
      <c r="I32" s="317"/>
      <c r="J32" s="318"/>
      <c r="K32" s="317"/>
      <c r="L32" s="319" t="n">
        <f aca="false">SUM(H32:K32)</f>
        <v>0</v>
      </c>
      <c r="M32" s="322" t="str">
        <f aca="false">IF(ISERROR(F32/L32-1),"         /0",(F32/L32-1))</f>
        <v>         /0</v>
      </c>
      <c r="N32" s="316" t="n">
        <v>11352</v>
      </c>
      <c r="O32" s="317" t="n">
        <v>10782</v>
      </c>
      <c r="P32" s="318"/>
      <c r="Q32" s="317"/>
      <c r="R32" s="319" t="n">
        <f aca="false">SUM(N32:Q32)</f>
        <v>22134</v>
      </c>
      <c r="S32" s="320" t="n">
        <f aca="false">R32/$R$9</f>
        <v>0.00776053487174291</v>
      </c>
      <c r="T32" s="321"/>
      <c r="U32" s="317"/>
      <c r="V32" s="318"/>
      <c r="W32" s="317"/>
      <c r="X32" s="319" t="n">
        <f aca="false">SUM(T32:W32)</f>
        <v>0</v>
      </c>
      <c r="Y32" s="323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15" t="s">
        <v>155</v>
      </c>
      <c r="B33" s="316" t="n">
        <v>2753</v>
      </c>
      <c r="C33" s="317" t="n">
        <v>4524</v>
      </c>
      <c r="D33" s="318" t="n">
        <v>0</v>
      </c>
      <c r="E33" s="317" t="n">
        <v>0</v>
      </c>
      <c r="F33" s="319" t="n">
        <f aca="false">SUM(B33:E33)</f>
        <v>7277</v>
      </c>
      <c r="G33" s="320" t="n">
        <f aca="false">F33/$F$9</f>
        <v>0.00767850114644654</v>
      </c>
      <c r="H33" s="321"/>
      <c r="I33" s="317"/>
      <c r="J33" s="318"/>
      <c r="K33" s="317"/>
      <c r="L33" s="319" t="n">
        <f aca="false">SUM(H33:K33)</f>
        <v>0</v>
      </c>
      <c r="M33" s="322" t="str">
        <f aca="false">IF(ISERROR(F33/L33-1),"         /0",(F33/L33-1))</f>
        <v>         /0</v>
      </c>
      <c r="N33" s="316" t="n">
        <v>9162</v>
      </c>
      <c r="O33" s="317" t="n">
        <v>10815</v>
      </c>
      <c r="P33" s="318"/>
      <c r="Q33" s="317"/>
      <c r="R33" s="319" t="n">
        <f aca="false">SUM(N33:Q33)</f>
        <v>19977</v>
      </c>
      <c r="S33" s="320" t="n">
        <f aca="false">R33/$R$9</f>
        <v>0.00700425612780374</v>
      </c>
      <c r="T33" s="321"/>
      <c r="U33" s="317"/>
      <c r="V33" s="318"/>
      <c r="W33" s="317"/>
      <c r="X33" s="319" t="n">
        <f aca="false">SUM(T33:W33)</f>
        <v>0</v>
      </c>
      <c r="Y33" s="323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15" t="s">
        <v>156</v>
      </c>
      <c r="B34" s="316" t="n">
        <v>3428</v>
      </c>
      <c r="C34" s="317" t="n">
        <v>2624</v>
      </c>
      <c r="D34" s="318" t="n">
        <v>0</v>
      </c>
      <c r="E34" s="317" t="n">
        <v>0</v>
      </c>
      <c r="F34" s="319" t="n">
        <f aca="false">SUM(B34:E34)</f>
        <v>6052</v>
      </c>
      <c r="G34" s="320" t="n">
        <f aca="false">F34/$F$9</f>
        <v>0.00638591300512498</v>
      </c>
      <c r="H34" s="321" t="n">
        <v>3523</v>
      </c>
      <c r="I34" s="317" t="n">
        <v>2775</v>
      </c>
      <c r="J34" s="318"/>
      <c r="K34" s="317"/>
      <c r="L34" s="319" t="n">
        <f aca="false">SUM(H34:K34)</f>
        <v>6298</v>
      </c>
      <c r="M34" s="322" t="n">
        <f aca="false">IF(ISERROR(F34/L34-1),"         /0",(F34/L34-1))</f>
        <v>-0.0390600190536679</v>
      </c>
      <c r="N34" s="316" t="n">
        <v>10220</v>
      </c>
      <c r="O34" s="317" t="n">
        <v>8654</v>
      </c>
      <c r="P34" s="318"/>
      <c r="Q34" s="317"/>
      <c r="R34" s="319" t="n">
        <f aca="false">SUM(N34:Q34)</f>
        <v>18874</v>
      </c>
      <c r="S34" s="320" t="n">
        <f aca="false">R34/$R$9</f>
        <v>0.00661752666347139</v>
      </c>
      <c r="T34" s="321" t="n">
        <v>10282</v>
      </c>
      <c r="U34" s="317" t="n">
        <v>8975</v>
      </c>
      <c r="V34" s="318"/>
      <c r="W34" s="317"/>
      <c r="X34" s="319" t="n">
        <f aca="false">SUM(T34:W34)</f>
        <v>19257</v>
      </c>
      <c r="Y34" s="323" t="n">
        <f aca="false">IF(ISERROR(R34/X34-1),"         /0",IF(R34/X34&gt;5,"  *  ",(R34/X34-1)))</f>
        <v>-0.019888871579166</v>
      </c>
    </row>
    <row r="35" customFormat="false" ht="19.7" hidden="false" customHeight="true" outlineLevel="0" collapsed="false">
      <c r="A35" s="315" t="s">
        <v>157</v>
      </c>
      <c r="B35" s="316" t="n">
        <v>2212</v>
      </c>
      <c r="C35" s="317" t="n">
        <v>2314</v>
      </c>
      <c r="D35" s="318" t="n">
        <v>0</v>
      </c>
      <c r="E35" s="317" t="n">
        <v>0</v>
      </c>
      <c r="F35" s="319" t="n">
        <f aca="false">SUM(B35:E35)</f>
        <v>4526</v>
      </c>
      <c r="G35" s="320" t="n">
        <f aca="false">F35/$F$9</f>
        <v>0.00477571749193583</v>
      </c>
      <c r="H35" s="321" t="n">
        <v>1727</v>
      </c>
      <c r="I35" s="317" t="n">
        <v>1939</v>
      </c>
      <c r="J35" s="318"/>
      <c r="K35" s="317"/>
      <c r="L35" s="319" t="n">
        <f aca="false">SUM(H35:K35)</f>
        <v>3666</v>
      </c>
      <c r="M35" s="322" t="n">
        <f aca="false">IF(ISERROR(F35/L35-1),"         /0",(F35/L35-1))</f>
        <v>0.234588106928533</v>
      </c>
      <c r="N35" s="316" t="n">
        <v>7291</v>
      </c>
      <c r="O35" s="317" t="n">
        <v>7279</v>
      </c>
      <c r="P35" s="318"/>
      <c r="Q35" s="317"/>
      <c r="R35" s="319" t="n">
        <f aca="false">SUM(N35:Q35)</f>
        <v>14570</v>
      </c>
      <c r="S35" s="320" t="n">
        <f aca="false">R35/$R$9</f>
        <v>0.00510847533574113</v>
      </c>
      <c r="T35" s="321" t="n">
        <v>4614</v>
      </c>
      <c r="U35" s="317" t="n">
        <v>4942</v>
      </c>
      <c r="V35" s="318"/>
      <c r="W35" s="317"/>
      <c r="X35" s="319" t="n">
        <f aca="false">SUM(T35:W35)</f>
        <v>9556</v>
      </c>
      <c r="Y35" s="323" t="n">
        <f aca="false">IF(ISERROR(R35/X35-1),"         /0",IF(R35/X35&gt;5,"  *  ",(R35/X35-1)))</f>
        <v>0.524696525742989</v>
      </c>
    </row>
    <row r="36" customFormat="false" ht="19.7" hidden="false" customHeight="true" outlineLevel="0" collapsed="false">
      <c r="A36" s="315" t="s">
        <v>158</v>
      </c>
      <c r="B36" s="316" t="n">
        <v>1936</v>
      </c>
      <c r="C36" s="317" t="n">
        <v>2279</v>
      </c>
      <c r="D36" s="318" t="n">
        <v>0</v>
      </c>
      <c r="E36" s="317" t="n">
        <v>0</v>
      </c>
      <c r="F36" s="319" t="n">
        <f aca="false">SUM(B36:E36)</f>
        <v>4215</v>
      </c>
      <c r="G36" s="320" t="n">
        <f aca="false">F36/$F$9</f>
        <v>0.00444755838013909</v>
      </c>
      <c r="H36" s="321" t="n">
        <v>1048</v>
      </c>
      <c r="I36" s="317" t="n">
        <v>1136</v>
      </c>
      <c r="J36" s="318"/>
      <c r="K36" s="317"/>
      <c r="L36" s="319" t="n">
        <f aca="false">SUM(H36:K36)</f>
        <v>2184</v>
      </c>
      <c r="M36" s="322" t="n">
        <f aca="false">IF(ISERROR(F36/L36-1),"         /0",(F36/L36-1))</f>
        <v>0.929945054945055</v>
      </c>
      <c r="N36" s="316" t="n">
        <v>6584</v>
      </c>
      <c r="O36" s="317" t="n">
        <v>6694</v>
      </c>
      <c r="P36" s="318"/>
      <c r="Q36" s="317"/>
      <c r="R36" s="319" t="n">
        <f aca="false">SUM(N36:Q36)</f>
        <v>13278</v>
      </c>
      <c r="S36" s="320" t="n">
        <f aca="false">R36/$R$9</f>
        <v>0.00465547944461021</v>
      </c>
      <c r="T36" s="321" t="n">
        <v>3834</v>
      </c>
      <c r="U36" s="317" t="n">
        <v>3866</v>
      </c>
      <c r="V36" s="318"/>
      <c r="W36" s="317"/>
      <c r="X36" s="319" t="n">
        <f aca="false">SUM(T36:W36)</f>
        <v>7700</v>
      </c>
      <c r="Y36" s="323" t="n">
        <f aca="false">IF(ISERROR(R36/X36-1),"         /0",IF(R36/X36&gt;5,"  *  ",(R36/X36-1)))</f>
        <v>0.724415584415584</v>
      </c>
    </row>
    <row r="37" customFormat="false" ht="19.7" hidden="false" customHeight="true" outlineLevel="0" collapsed="false">
      <c r="A37" s="315" t="s">
        <v>159</v>
      </c>
      <c r="B37" s="316" t="n">
        <v>1170</v>
      </c>
      <c r="C37" s="317" t="n">
        <v>1641</v>
      </c>
      <c r="D37" s="318" t="n">
        <v>110</v>
      </c>
      <c r="E37" s="317" t="n">
        <v>115</v>
      </c>
      <c r="F37" s="319" t="n">
        <f aca="false">SUM(B37:E37)</f>
        <v>3036</v>
      </c>
      <c r="G37" s="320" t="n">
        <f aca="false">F37/$F$9</f>
        <v>0.00320350824249165</v>
      </c>
      <c r="H37" s="321" t="n">
        <v>3223</v>
      </c>
      <c r="I37" s="317" t="n">
        <v>4065</v>
      </c>
      <c r="J37" s="318"/>
      <c r="K37" s="317"/>
      <c r="L37" s="319" t="n">
        <f aca="false">SUM(H37:K37)</f>
        <v>7288</v>
      </c>
      <c r="M37" s="322" t="n">
        <f aca="false">IF(ISERROR(F37/L37-1),"         /0",(F37/L37-1))</f>
        <v>-0.583424807903403</v>
      </c>
      <c r="N37" s="316" t="n">
        <v>3946</v>
      </c>
      <c r="O37" s="317" t="n">
        <v>5558</v>
      </c>
      <c r="P37" s="318" t="n">
        <v>110</v>
      </c>
      <c r="Q37" s="317" t="n">
        <v>115</v>
      </c>
      <c r="R37" s="319" t="n">
        <f aca="false">SUM(N37:Q37)</f>
        <v>9729</v>
      </c>
      <c r="S37" s="320" t="n">
        <f aca="false">R37/$R$9</f>
        <v>0.0034111432080594</v>
      </c>
      <c r="T37" s="321" t="n">
        <v>9503</v>
      </c>
      <c r="U37" s="317" t="n">
        <v>11323</v>
      </c>
      <c r="V37" s="318"/>
      <c r="W37" s="317"/>
      <c r="X37" s="319" t="n">
        <f aca="false">SUM(T37:W37)</f>
        <v>20826</v>
      </c>
      <c r="Y37" s="323" t="n">
        <f aca="false">IF(ISERROR(R37/X37-1),"         /0",IF(R37/X37&gt;5,"  *  ",(R37/X37-1)))</f>
        <v>-0.532843560933449</v>
      </c>
    </row>
    <row r="38" customFormat="false" ht="19.7" hidden="false" customHeight="true" outlineLevel="0" collapsed="false">
      <c r="A38" s="315" t="s">
        <v>160</v>
      </c>
      <c r="B38" s="316" t="n">
        <v>1276</v>
      </c>
      <c r="C38" s="317" t="n">
        <v>1156</v>
      </c>
      <c r="D38" s="318" t="n">
        <v>0</v>
      </c>
      <c r="E38" s="317" t="n">
        <v>0</v>
      </c>
      <c r="F38" s="319" t="n">
        <f aca="false">SUM(B38:E38)</f>
        <v>2432</v>
      </c>
      <c r="G38" s="320" t="n">
        <f aca="false">F38/$F$9</f>
        <v>0.00256618315077065</v>
      </c>
      <c r="H38" s="321"/>
      <c r="I38" s="317"/>
      <c r="J38" s="318"/>
      <c r="K38" s="317"/>
      <c r="L38" s="319" t="n">
        <f aca="false">SUM(H38:K38)</f>
        <v>0</v>
      </c>
      <c r="M38" s="322" t="s">
        <v>130</v>
      </c>
      <c r="N38" s="316" t="n">
        <v>3971</v>
      </c>
      <c r="O38" s="317" t="n">
        <v>3217</v>
      </c>
      <c r="P38" s="318"/>
      <c r="Q38" s="317"/>
      <c r="R38" s="319" t="n">
        <f aca="false">SUM(N38:Q38)</f>
        <v>7188</v>
      </c>
      <c r="S38" s="320" t="n">
        <f aca="false">R38/$R$9</f>
        <v>0.00252022791443427</v>
      </c>
      <c r="T38" s="321"/>
      <c r="U38" s="317"/>
      <c r="V38" s="318"/>
      <c r="W38" s="317"/>
      <c r="X38" s="319" t="n">
        <f aca="false">SUM(T38:W38)</f>
        <v>0</v>
      </c>
      <c r="Y38" s="323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15" t="s">
        <v>161</v>
      </c>
      <c r="B39" s="316" t="n">
        <v>901</v>
      </c>
      <c r="C39" s="317" t="n">
        <v>931</v>
      </c>
      <c r="D39" s="318" t="n">
        <v>0</v>
      </c>
      <c r="E39" s="317" t="n">
        <v>0</v>
      </c>
      <c r="F39" s="319" t="n">
        <f aca="false">SUM(B39:E39)</f>
        <v>1832</v>
      </c>
      <c r="G39" s="320" t="n">
        <f aca="false">F39/$F$9</f>
        <v>0.00193307875502131</v>
      </c>
      <c r="H39" s="321" t="n">
        <v>824</v>
      </c>
      <c r="I39" s="317" t="n">
        <v>856</v>
      </c>
      <c r="J39" s="318"/>
      <c r="K39" s="317"/>
      <c r="L39" s="319" t="n">
        <f aca="false">SUM(H39:K39)</f>
        <v>1680</v>
      </c>
      <c r="M39" s="322" t="n">
        <f aca="false">IF(ISERROR(F39/L39-1),"         /0",(F39/L39-1))</f>
        <v>0.0904761904761904</v>
      </c>
      <c r="N39" s="316" t="n">
        <v>3104</v>
      </c>
      <c r="O39" s="317" t="n">
        <v>2952</v>
      </c>
      <c r="P39" s="318"/>
      <c r="Q39" s="317"/>
      <c r="R39" s="319" t="n">
        <f aca="false">SUM(N39:Q39)</f>
        <v>6056</v>
      </c>
      <c r="S39" s="320" t="n">
        <f aca="false">R39/$R$9</f>
        <v>0.0021233305856725</v>
      </c>
      <c r="T39" s="321" t="n">
        <v>2893</v>
      </c>
      <c r="U39" s="317" t="n">
        <v>2577</v>
      </c>
      <c r="V39" s="318"/>
      <c r="W39" s="317"/>
      <c r="X39" s="319" t="n">
        <f aca="false">SUM(T39:W39)</f>
        <v>5470</v>
      </c>
      <c r="Y39" s="323" t="n">
        <f aca="false">IF(ISERROR(R39/X39-1),"         /0",IF(R39/X39&gt;5,"  *  ",(R39/X39-1)))</f>
        <v>0.107129798903108</v>
      </c>
    </row>
    <row r="40" customFormat="false" ht="19.7" hidden="false" customHeight="true" outlineLevel="0" collapsed="false">
      <c r="A40" s="315" t="s">
        <v>162</v>
      </c>
      <c r="B40" s="316" t="n">
        <v>1108</v>
      </c>
      <c r="C40" s="317" t="n">
        <v>549</v>
      </c>
      <c r="D40" s="318" t="n">
        <v>0</v>
      </c>
      <c r="E40" s="317" t="n">
        <v>0</v>
      </c>
      <c r="F40" s="319" t="n">
        <f aca="false">SUM(B40:E40)</f>
        <v>1657</v>
      </c>
      <c r="G40" s="320" t="n">
        <f aca="false">F40/$F$9</f>
        <v>0.00174842330626109</v>
      </c>
      <c r="H40" s="321" t="n">
        <v>1266</v>
      </c>
      <c r="I40" s="317" t="n">
        <v>917</v>
      </c>
      <c r="J40" s="318"/>
      <c r="K40" s="317"/>
      <c r="L40" s="319" t="n">
        <f aca="false">SUM(H40:K40)</f>
        <v>2183</v>
      </c>
      <c r="M40" s="322" t="n">
        <f aca="false">IF(ISERROR(F40/L40-1),"         /0",(F40/L40-1))</f>
        <v>-0.240952817224004</v>
      </c>
      <c r="N40" s="316" t="n">
        <v>4811</v>
      </c>
      <c r="O40" s="317" t="n">
        <v>2655</v>
      </c>
      <c r="P40" s="318"/>
      <c r="Q40" s="317"/>
      <c r="R40" s="319" t="n">
        <f aca="false">SUM(N40:Q40)</f>
        <v>7466</v>
      </c>
      <c r="S40" s="320" t="n">
        <f aca="false">R40/$R$9</f>
        <v>0.00261769916655067</v>
      </c>
      <c r="T40" s="321" t="n">
        <v>4908</v>
      </c>
      <c r="U40" s="317" t="n">
        <v>3980</v>
      </c>
      <c r="V40" s="318"/>
      <c r="W40" s="317"/>
      <c r="X40" s="319" t="n">
        <f aca="false">SUM(T40:W40)</f>
        <v>8888</v>
      </c>
      <c r="Y40" s="323" t="n">
        <f aca="false">IF(ISERROR(R40/X40-1),"         /0",IF(R40/X40&gt;5,"  *  ",(R40/X40-1)))</f>
        <v>-0.15999099909991</v>
      </c>
    </row>
    <row r="41" customFormat="false" ht="19.7" hidden="false" customHeight="true" outlineLevel="0" collapsed="false">
      <c r="A41" s="315" t="s">
        <v>163</v>
      </c>
      <c r="B41" s="316" t="n">
        <v>0</v>
      </c>
      <c r="C41" s="317" t="n">
        <v>0</v>
      </c>
      <c r="D41" s="318" t="n">
        <v>1539</v>
      </c>
      <c r="E41" s="317" t="n">
        <v>0</v>
      </c>
      <c r="F41" s="319" t="n">
        <f aca="false">SUM(B41:E41)</f>
        <v>1539</v>
      </c>
      <c r="G41" s="320" t="n">
        <f aca="false">F41/$F$9</f>
        <v>0.00162391277509705</v>
      </c>
      <c r="H41" s="321"/>
      <c r="I41" s="317"/>
      <c r="J41" s="318"/>
      <c r="K41" s="317"/>
      <c r="L41" s="319" t="n">
        <f aca="false">SUM(H41:K41)</f>
        <v>0</v>
      </c>
      <c r="M41" s="322" t="str">
        <f aca="false">IF(ISERROR(F41/L41-1),"         /0",(F41/L41-1))</f>
        <v>         /0</v>
      </c>
      <c r="N41" s="316"/>
      <c r="O41" s="317"/>
      <c r="P41" s="318" t="n">
        <v>4376</v>
      </c>
      <c r="Q41" s="317"/>
      <c r="R41" s="319" t="n">
        <f aca="false">SUM(N41:Q41)</f>
        <v>4376</v>
      </c>
      <c r="S41" s="320" t="n">
        <f aca="false">R41/$R$9</f>
        <v>0.00153429568079638</v>
      </c>
      <c r="T41" s="321"/>
      <c r="U41" s="317"/>
      <c r="V41" s="318"/>
      <c r="W41" s="317"/>
      <c r="X41" s="319" t="n">
        <f aca="false">SUM(T41:W41)</f>
        <v>0</v>
      </c>
      <c r="Y41" s="323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15" t="s">
        <v>164</v>
      </c>
      <c r="B42" s="316" t="n">
        <v>0</v>
      </c>
      <c r="C42" s="317" t="n">
        <v>0</v>
      </c>
      <c r="D42" s="318" t="n">
        <v>358</v>
      </c>
      <c r="E42" s="317" t="n">
        <v>348</v>
      </c>
      <c r="F42" s="319" t="n">
        <f aca="false">SUM(B42:E42)</f>
        <v>706</v>
      </c>
      <c r="G42" s="320" t="n">
        <f aca="false">F42/$F$9</f>
        <v>0.000744952838998387</v>
      </c>
      <c r="H42" s="321"/>
      <c r="I42" s="317"/>
      <c r="J42" s="318"/>
      <c r="K42" s="317"/>
      <c r="L42" s="319" t="n">
        <f aca="false">SUM(H42:K42)</f>
        <v>0</v>
      </c>
      <c r="M42" s="322" t="str">
        <f aca="false">IF(ISERROR(F42/L42-1),"         /0",(F42/L42-1))</f>
        <v>         /0</v>
      </c>
      <c r="N42" s="316"/>
      <c r="O42" s="317"/>
      <c r="P42" s="318" t="n">
        <v>1769</v>
      </c>
      <c r="Q42" s="317" t="n">
        <v>2086</v>
      </c>
      <c r="R42" s="319" t="n">
        <f aca="false">SUM(N42:Q42)</f>
        <v>3855</v>
      </c>
      <c r="S42" s="320" t="n">
        <f aca="false">R42/$R$9</f>
        <v>0.00135162473708182</v>
      </c>
      <c r="T42" s="321"/>
      <c r="U42" s="317"/>
      <c r="V42" s="318"/>
      <c r="W42" s="317"/>
      <c r="X42" s="319" t="n">
        <f aca="false">SUM(T42:W42)</f>
        <v>0</v>
      </c>
      <c r="Y42" s="323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15" t="s">
        <v>165</v>
      </c>
      <c r="B43" s="316" t="n">
        <v>375</v>
      </c>
      <c r="C43" s="317" t="n">
        <v>330</v>
      </c>
      <c r="D43" s="318" t="n">
        <v>0</v>
      </c>
      <c r="E43" s="317" t="n">
        <v>0</v>
      </c>
      <c r="F43" s="319" t="n">
        <f aca="false">SUM(B43:E43)</f>
        <v>705</v>
      </c>
      <c r="G43" s="320" t="n">
        <f aca="false">F43/$F$9</f>
        <v>0.000743897665005471</v>
      </c>
      <c r="H43" s="321"/>
      <c r="I43" s="317"/>
      <c r="J43" s="318"/>
      <c r="K43" s="317"/>
      <c r="L43" s="319" t="n">
        <f aca="false">SUM(H43:K43)</f>
        <v>0</v>
      </c>
      <c r="M43" s="322" t="str">
        <f aca="false">IF(ISERROR(F43/L43-1),"         /0",(F43/L43-1))</f>
        <v>         /0</v>
      </c>
      <c r="N43" s="316" t="n">
        <v>1283</v>
      </c>
      <c r="O43" s="317" t="n">
        <v>956</v>
      </c>
      <c r="P43" s="318"/>
      <c r="Q43" s="317"/>
      <c r="R43" s="319" t="n">
        <f aca="false">SUM(N43:Q43)</f>
        <v>2239</v>
      </c>
      <c r="S43" s="320" t="n">
        <f aca="false">R43/$R$9</f>
        <v>0.000785029257153356</v>
      </c>
      <c r="T43" s="321"/>
      <c r="U43" s="317"/>
      <c r="V43" s="318"/>
      <c r="W43" s="317"/>
      <c r="X43" s="319" t="n">
        <f aca="false">SUM(T43:W43)</f>
        <v>0</v>
      </c>
      <c r="Y43" s="323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15" t="s">
        <v>166</v>
      </c>
      <c r="B44" s="316" t="n">
        <v>276</v>
      </c>
      <c r="C44" s="317" t="n">
        <v>275</v>
      </c>
      <c r="D44" s="318" t="n">
        <v>0</v>
      </c>
      <c r="E44" s="317" t="n">
        <v>0</v>
      </c>
      <c r="F44" s="319" t="n">
        <f aca="false">SUM(B44:E44)</f>
        <v>551</v>
      </c>
      <c r="G44" s="320" t="n">
        <f aca="false">F44/$F$9</f>
        <v>0.000581400870096475</v>
      </c>
      <c r="H44" s="321" t="n">
        <v>183</v>
      </c>
      <c r="I44" s="317" t="n">
        <v>141</v>
      </c>
      <c r="J44" s="318"/>
      <c r="K44" s="317"/>
      <c r="L44" s="319" t="n">
        <f aca="false">SUM(H44:K44)</f>
        <v>324</v>
      </c>
      <c r="M44" s="322" t="n">
        <f aca="false">IF(ISERROR(F44/L44-1),"         /0",(F44/L44-1))</f>
        <v>0.700617283950617</v>
      </c>
      <c r="N44" s="316" t="n">
        <v>660</v>
      </c>
      <c r="O44" s="317" t="n">
        <v>772</v>
      </c>
      <c r="P44" s="318" t="n">
        <v>0</v>
      </c>
      <c r="Q44" s="317" t="n">
        <v>0</v>
      </c>
      <c r="R44" s="319" t="n">
        <f aca="false">SUM(N44:Q44)</f>
        <v>1432</v>
      </c>
      <c r="S44" s="320" t="n">
        <f aca="false">R44/$R$9</f>
        <v>0.000502082133203933</v>
      </c>
      <c r="T44" s="321" t="n">
        <v>674</v>
      </c>
      <c r="U44" s="317" t="n">
        <v>818</v>
      </c>
      <c r="V44" s="318"/>
      <c r="W44" s="317"/>
      <c r="X44" s="319" t="n">
        <f aca="false">SUM(T44:W44)</f>
        <v>1492</v>
      </c>
      <c r="Y44" s="323" t="n">
        <f aca="false">IF(ISERROR(R44/X44-1),"         /0",IF(R44/X44&gt;5,"  *  ",(R44/X44-1)))</f>
        <v>-0.0402144772117963</v>
      </c>
    </row>
    <row r="45" customFormat="false" ht="19.7" hidden="false" customHeight="true" outlineLevel="0" collapsed="false">
      <c r="A45" s="315" t="s">
        <v>167</v>
      </c>
      <c r="B45" s="316" t="n">
        <v>136</v>
      </c>
      <c r="C45" s="317" t="n">
        <v>180</v>
      </c>
      <c r="D45" s="318" t="n">
        <v>0</v>
      </c>
      <c r="E45" s="317" t="n">
        <v>0</v>
      </c>
      <c r="F45" s="319" t="n">
        <f aca="false">SUM(B45:E45)</f>
        <v>316</v>
      </c>
      <c r="G45" s="320" t="n">
        <f aca="false">F45/$F$9</f>
        <v>0.000333434981761318</v>
      </c>
      <c r="H45" s="321" t="n">
        <v>176</v>
      </c>
      <c r="I45" s="317" t="n">
        <v>193</v>
      </c>
      <c r="J45" s="318"/>
      <c r="K45" s="317"/>
      <c r="L45" s="319" t="n">
        <f aca="false">SUM(H45:K45)</f>
        <v>369</v>
      </c>
      <c r="M45" s="322" t="n">
        <f aca="false">IF(ISERROR(F45/L45-1),"         /0",(F45/L45-1))</f>
        <v>-0.143631436314363</v>
      </c>
      <c r="N45" s="316" t="n">
        <v>777</v>
      </c>
      <c r="O45" s="317" t="n">
        <v>778</v>
      </c>
      <c r="P45" s="318" t="n">
        <v>0</v>
      </c>
      <c r="Q45" s="317" t="n">
        <v>0</v>
      </c>
      <c r="R45" s="319" t="n">
        <f aca="false">SUM(N45:Q45)</f>
        <v>1555</v>
      </c>
      <c r="S45" s="320" t="n">
        <f aca="false">R45/$R$9</f>
        <v>0.00054520790302522</v>
      </c>
      <c r="T45" s="321" t="n">
        <v>635</v>
      </c>
      <c r="U45" s="317" t="n">
        <v>617</v>
      </c>
      <c r="V45" s="318" t="n">
        <v>0</v>
      </c>
      <c r="W45" s="317" t="n">
        <v>0</v>
      </c>
      <c r="X45" s="319" t="n">
        <f aca="false">SUM(T45:W45)</f>
        <v>1252</v>
      </c>
      <c r="Y45" s="323" t="n">
        <f aca="false">IF(ISERROR(R45/X45-1),"         /0",IF(R45/X45&gt;5,"  *  ",(R45/X45-1)))</f>
        <v>0.242012779552716</v>
      </c>
    </row>
    <row r="46" customFormat="false" ht="19.7" hidden="false" customHeight="true" outlineLevel="0" collapsed="false">
      <c r="A46" s="315" t="s">
        <v>168</v>
      </c>
      <c r="B46" s="316" t="n">
        <v>57</v>
      </c>
      <c r="C46" s="317" t="n">
        <v>131</v>
      </c>
      <c r="D46" s="318" t="n">
        <v>0</v>
      </c>
      <c r="E46" s="317" t="n">
        <v>0</v>
      </c>
      <c r="F46" s="319" t="n">
        <f aca="false">SUM(B46:E46)</f>
        <v>188</v>
      </c>
      <c r="G46" s="320" t="n">
        <f aca="false">F46/$F$9</f>
        <v>0.000198372710668126</v>
      </c>
      <c r="H46" s="321"/>
      <c r="I46" s="317"/>
      <c r="J46" s="318"/>
      <c r="K46" s="317"/>
      <c r="L46" s="319" t="n">
        <f aca="false">SUM(H46:K46)</f>
        <v>0</v>
      </c>
      <c r="M46" s="322" t="str">
        <f aca="false">IF(ISERROR(F46/L46-1),"         /0",(F46/L46-1))</f>
        <v>         /0</v>
      </c>
      <c r="N46" s="316" t="n">
        <v>328</v>
      </c>
      <c r="O46" s="317" t="n">
        <v>354</v>
      </c>
      <c r="P46" s="318"/>
      <c r="Q46" s="317"/>
      <c r="R46" s="319" t="n">
        <f aca="false">SUM(N46:Q46)</f>
        <v>682</v>
      </c>
      <c r="S46" s="320" t="n">
        <f aca="false">R46/$R$9</f>
        <v>0.000239120122098521</v>
      </c>
      <c r="T46" s="321"/>
      <c r="U46" s="317"/>
      <c r="V46" s="318"/>
      <c r="W46" s="317"/>
      <c r="X46" s="319" t="n">
        <f aca="false">SUM(T46:W46)</f>
        <v>0</v>
      </c>
      <c r="Y46" s="323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324" t="s">
        <v>122</v>
      </c>
      <c r="B47" s="325" t="n">
        <v>0</v>
      </c>
      <c r="C47" s="326" t="n">
        <v>0</v>
      </c>
      <c r="D47" s="327" t="n">
        <v>90</v>
      </c>
      <c r="E47" s="326" t="n">
        <v>65</v>
      </c>
      <c r="F47" s="328" t="n">
        <f aca="false">SUM(B47:E47)</f>
        <v>155</v>
      </c>
      <c r="G47" s="329" t="n">
        <f aca="false">F47/$F$9</f>
        <v>0.000163551968901912</v>
      </c>
      <c r="H47" s="330" t="n">
        <v>0</v>
      </c>
      <c r="I47" s="326" t="n">
        <v>0</v>
      </c>
      <c r="J47" s="327" t="n">
        <v>78</v>
      </c>
      <c r="K47" s="326" t="n">
        <v>56</v>
      </c>
      <c r="L47" s="328" t="n">
        <f aca="false">SUM(H47:K47)</f>
        <v>134</v>
      </c>
      <c r="M47" s="331" t="n">
        <f aca="false">IF(ISERROR(F47/L47-1),"         /0",(F47/L47-1))</f>
        <v>0.156716417910448</v>
      </c>
      <c r="N47" s="325" t="n">
        <v>0</v>
      </c>
      <c r="O47" s="326" t="n">
        <v>0</v>
      </c>
      <c r="P47" s="327" t="n">
        <v>1730</v>
      </c>
      <c r="Q47" s="326" t="n">
        <v>690</v>
      </c>
      <c r="R47" s="328" t="n">
        <f aca="false">SUM(N47:Q47)</f>
        <v>2420</v>
      </c>
      <c r="S47" s="329" t="n">
        <f aca="false">R47/$R$9</f>
        <v>0.000848490755833462</v>
      </c>
      <c r="T47" s="330" t="n">
        <v>0</v>
      </c>
      <c r="U47" s="326" t="n">
        <v>0</v>
      </c>
      <c r="V47" s="327" t="n">
        <v>201</v>
      </c>
      <c r="W47" s="326" t="n">
        <v>198</v>
      </c>
      <c r="X47" s="328" t="n">
        <f aca="false">SUM(T47:W47)</f>
        <v>399</v>
      </c>
      <c r="Y47" s="332" t="str">
        <f aca="false">IF(ISERROR(R47/X47-1),"         /0",IF(R47/X47&gt;5,"  *  ",(R47/X47-1)))</f>
        <v>  *  </v>
      </c>
    </row>
    <row r="48" customFormat="false" ht="7.4" hidden="false" customHeight="true" outlineLevel="0" collapsed="false">
      <c r="A48" s="333"/>
    </row>
    <row r="49" customFormat="false" ht="15.5" hidden="false" customHeight="false" outlineLevel="0" collapsed="false">
      <c r="A49" s="333" t="s">
        <v>16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 M5:M8 Y5:Y8">
    <cfRule type="cellIs" priority="2" operator="lessThan" aboveAverage="0" equalAverage="0" bottom="0" percent="0" rank="0" text="" dxfId="15">
      <formula>0</formula>
    </cfRule>
  </conditionalFormatting>
  <conditionalFormatting sqref="M9:M47 Y9:Y4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9.86"/>
    <col collapsed="false" customWidth="true" hidden="false" outlineLevel="0" max="2" min="2" style="271" width="9.12"/>
    <col collapsed="false" customWidth="true" hidden="false" outlineLevel="0" max="3" min="3" style="271" width="10.74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0.12"/>
    <col collapsed="false" customWidth="true" hidden="false" outlineLevel="0" max="7" min="7" style="271" width="11.24"/>
    <col collapsed="false" customWidth="true" hidden="false" outlineLevel="0" max="8" min="8" style="271" width="9.99"/>
    <col collapsed="false" customWidth="true" hidden="false" outlineLevel="0" max="9" min="9" style="271" width="10.86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9.37"/>
    <col collapsed="false" customWidth="true" hidden="false" outlineLevel="0" max="13" min="13" style="271" width="9.61"/>
    <col collapsed="false" customWidth="true" hidden="false" outlineLevel="0" max="14" min="14" style="271" width="10.74"/>
    <col collapsed="false" customWidth="true" hidden="false" outlineLevel="0" max="15" min="15" style="271" width="12.37"/>
    <col collapsed="false" customWidth="true" hidden="false" outlineLevel="0" max="16" min="16" style="271" width="9.37"/>
    <col collapsed="false" customWidth="true" hidden="false" outlineLevel="0" max="17" min="17" style="271" width="10.61"/>
    <col collapsed="false" customWidth="true" hidden="false" outlineLevel="0" max="18" min="18" style="271" width="10.37"/>
    <col collapsed="false" customWidth="true" hidden="false" outlineLevel="0" max="19" min="19" style="271" width="11.24"/>
    <col collapsed="false" customWidth="true" hidden="false" outlineLevel="0" max="20" min="20" style="271" width="10.37"/>
    <col collapsed="false" customWidth="true" hidden="false" outlineLevel="0" max="21" min="21" style="271" width="10.25"/>
    <col collapsed="false" customWidth="true" hidden="false" outlineLevel="0" max="22" min="22" style="271" width="9.37"/>
    <col collapsed="false" customWidth="true" hidden="false" outlineLevel="0" max="23" min="23" style="271" width="10.25"/>
    <col collapsed="false" customWidth="true" hidden="false" outlineLevel="0" max="24" min="24" style="271" width="10.61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52</v>
      </c>
      <c r="Y1" s="272"/>
    </row>
    <row r="2" customFormat="false" ht="5.4" hidden="false" customHeight="true" outlineLevel="0" collapsed="false"/>
    <row r="3" customFormat="false" ht="24.75" hidden="false" customHeight="true" outlineLevel="0" collapsed="false">
      <c r="A3" s="273" t="s">
        <v>17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" hidden="false" customHeight="true" outlineLevel="0" collapsed="false">
      <c r="A4" s="334" t="s">
        <v>13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</row>
    <row r="5" s="278" customFormat="true" ht="20.05" hidden="false" customHeight="true" outlineLevel="0" collapsed="false">
      <c r="A5" s="335" t="s">
        <v>135</v>
      </c>
      <c r="B5" s="276" t="s">
        <v>99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100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2" customFormat="true" ht="26.25" hidden="false" customHeight="true" outlineLevel="0" collapsed="false">
      <c r="A6" s="335"/>
      <c r="B6" s="279" t="s">
        <v>101</v>
      </c>
      <c r="C6" s="279"/>
      <c r="D6" s="279"/>
      <c r="E6" s="279"/>
      <c r="F6" s="279"/>
      <c r="G6" s="280" t="s">
        <v>102</v>
      </c>
      <c r="H6" s="279" t="s">
        <v>103</v>
      </c>
      <c r="I6" s="279"/>
      <c r="J6" s="279"/>
      <c r="K6" s="279"/>
      <c r="L6" s="279"/>
      <c r="M6" s="280" t="s">
        <v>104</v>
      </c>
      <c r="N6" s="281" t="s">
        <v>105</v>
      </c>
      <c r="O6" s="281"/>
      <c r="P6" s="281"/>
      <c r="Q6" s="281"/>
      <c r="R6" s="281"/>
      <c r="S6" s="280" t="s">
        <v>102</v>
      </c>
      <c r="T6" s="281" t="s">
        <v>106</v>
      </c>
      <c r="U6" s="281"/>
      <c r="V6" s="281"/>
      <c r="W6" s="281"/>
      <c r="X6" s="281"/>
      <c r="Y6" s="280" t="s">
        <v>104</v>
      </c>
    </row>
    <row r="7" s="290" customFormat="true" ht="26.25" hidden="false" customHeight="true" outlineLevel="0" collapsed="false">
      <c r="A7" s="335"/>
      <c r="B7" s="283" t="s">
        <v>68</v>
      </c>
      <c r="C7" s="283"/>
      <c r="D7" s="284" t="s">
        <v>69</v>
      </c>
      <c r="E7" s="284"/>
      <c r="F7" s="285" t="s">
        <v>70</v>
      </c>
      <c r="G7" s="280"/>
      <c r="H7" s="283" t="s">
        <v>68</v>
      </c>
      <c r="I7" s="283"/>
      <c r="J7" s="284" t="s">
        <v>69</v>
      </c>
      <c r="K7" s="284"/>
      <c r="L7" s="285" t="s">
        <v>70</v>
      </c>
      <c r="M7" s="280"/>
      <c r="N7" s="286" t="s">
        <v>68</v>
      </c>
      <c r="O7" s="286"/>
      <c r="P7" s="287" t="s">
        <v>69</v>
      </c>
      <c r="Q7" s="287"/>
      <c r="R7" s="285" t="s">
        <v>70</v>
      </c>
      <c r="S7" s="280"/>
      <c r="T7" s="288" t="s">
        <v>68</v>
      </c>
      <c r="U7" s="288"/>
      <c r="V7" s="289" t="s">
        <v>69</v>
      </c>
      <c r="W7" s="289"/>
      <c r="X7" s="285" t="s">
        <v>70</v>
      </c>
      <c r="Y7" s="280"/>
    </row>
    <row r="8" s="290" customFormat="true" ht="16.5" hidden="false" customHeight="true" outlineLevel="0" collapsed="false">
      <c r="A8" s="335"/>
      <c r="B8" s="291" t="s">
        <v>95</v>
      </c>
      <c r="C8" s="292" t="s">
        <v>96</v>
      </c>
      <c r="D8" s="293" t="s">
        <v>95</v>
      </c>
      <c r="E8" s="292" t="s">
        <v>96</v>
      </c>
      <c r="F8" s="285"/>
      <c r="G8" s="280"/>
      <c r="H8" s="291" t="s">
        <v>95</v>
      </c>
      <c r="I8" s="292" t="s">
        <v>96</v>
      </c>
      <c r="J8" s="293" t="s">
        <v>95</v>
      </c>
      <c r="K8" s="292" t="s">
        <v>96</v>
      </c>
      <c r="L8" s="285"/>
      <c r="M8" s="280"/>
      <c r="N8" s="291" t="s">
        <v>95</v>
      </c>
      <c r="O8" s="292" t="s">
        <v>96</v>
      </c>
      <c r="P8" s="293" t="s">
        <v>95</v>
      </c>
      <c r="Q8" s="292" t="s">
        <v>96</v>
      </c>
      <c r="R8" s="285"/>
      <c r="S8" s="280"/>
      <c r="T8" s="291" t="s">
        <v>95</v>
      </c>
      <c r="U8" s="292" t="s">
        <v>96</v>
      </c>
      <c r="V8" s="293" t="s">
        <v>95</v>
      </c>
      <c r="W8" s="292" t="s">
        <v>96</v>
      </c>
      <c r="X8" s="285"/>
      <c r="Y8" s="280"/>
    </row>
    <row r="9" s="346" customFormat="true" ht="18" hidden="false" customHeight="true" outlineLevel="0" collapsed="false">
      <c r="A9" s="336" t="s">
        <v>66</v>
      </c>
      <c r="B9" s="337" t="n">
        <f aca="false">SUM(B10:B55)</f>
        <v>26157.322</v>
      </c>
      <c r="C9" s="338" t="n">
        <f aca="false">SUM(C10:C55)</f>
        <v>14364.149</v>
      </c>
      <c r="D9" s="339" t="n">
        <f aca="false">SUM(D10:D55)</f>
        <v>6570.702</v>
      </c>
      <c r="E9" s="338" t="n">
        <f aca="false">SUM(E10:E55)</f>
        <v>2586.397</v>
      </c>
      <c r="F9" s="340" t="n">
        <f aca="false">SUM(B9:E9)</f>
        <v>49678.57</v>
      </c>
      <c r="G9" s="341" t="n">
        <f aca="false">F9/$F$9</f>
        <v>1</v>
      </c>
      <c r="H9" s="342" t="n">
        <f aca="false">SUM(H10:H55)</f>
        <v>28377.528</v>
      </c>
      <c r="I9" s="338" t="n">
        <f aca="false">SUM(I10:I55)</f>
        <v>16314.13</v>
      </c>
      <c r="J9" s="339" t="n">
        <f aca="false">SUM(J10:J55)</f>
        <v>3826.87</v>
      </c>
      <c r="K9" s="338" t="n">
        <f aca="false">SUM(K10:K55)</f>
        <v>2381.311</v>
      </c>
      <c r="L9" s="340" t="n">
        <f aca="false">SUM(H9:K9)</f>
        <v>50899.839</v>
      </c>
      <c r="M9" s="343" t="n">
        <f aca="false">IF(ISERROR(F9/L9-1),"         /0",(F9/L9-1))</f>
        <v>-0.023993572946272</v>
      </c>
      <c r="N9" s="344" t="n">
        <f aca="false">SUM(N10:N55)</f>
        <v>78158.823</v>
      </c>
      <c r="O9" s="338" t="n">
        <f aca="false">SUM(O10:O55)</f>
        <v>40627.947</v>
      </c>
      <c r="P9" s="339" t="n">
        <f aca="false">SUM(P10:P55)</f>
        <v>19511.13697</v>
      </c>
      <c r="Q9" s="338" t="n">
        <f aca="false">SUM(Q10:Q55)</f>
        <v>5490.923</v>
      </c>
      <c r="R9" s="340" t="n">
        <f aca="false">SUM(N9:Q9)</f>
        <v>143788.82997</v>
      </c>
      <c r="S9" s="341" t="n">
        <f aca="false">R9/$R$9</f>
        <v>1</v>
      </c>
      <c r="T9" s="342" t="n">
        <f aca="false">SUM(T10:T55)</f>
        <v>83054.631</v>
      </c>
      <c r="U9" s="338" t="n">
        <f aca="false">SUM(U10:U55)</f>
        <v>45100.448</v>
      </c>
      <c r="V9" s="339" t="n">
        <f aca="false">SUM(V10:V55)</f>
        <v>12274.575</v>
      </c>
      <c r="W9" s="338" t="n">
        <f aca="false">SUM(W10:W55)</f>
        <v>4415.138</v>
      </c>
      <c r="X9" s="340" t="n">
        <f aca="false">SUM(T9:W9)</f>
        <v>144844.792</v>
      </c>
      <c r="Y9" s="345" t="n">
        <f aca="false">IF(ISERROR(R9/X9-1),"         /0",(R9/X9-1))</f>
        <v>-0.00729030029605771</v>
      </c>
    </row>
    <row r="10" customFormat="false" ht="19.7" hidden="false" customHeight="true" outlineLevel="0" collapsed="false">
      <c r="A10" s="306" t="s">
        <v>127</v>
      </c>
      <c r="B10" s="307" t="n">
        <v>8790.196</v>
      </c>
      <c r="C10" s="308" t="n">
        <v>4542.625</v>
      </c>
      <c r="D10" s="309" t="n">
        <v>533.394</v>
      </c>
      <c r="E10" s="308" t="n">
        <v>525.295</v>
      </c>
      <c r="F10" s="310" t="n">
        <f aca="false">SUM(B10:E10)</f>
        <v>14391.51</v>
      </c>
      <c r="G10" s="311" t="n">
        <f aca="false">F10/$F$9</f>
        <v>0.289692517316823</v>
      </c>
      <c r="H10" s="312" t="n">
        <v>9781.423</v>
      </c>
      <c r="I10" s="308" t="n">
        <v>6356.322</v>
      </c>
      <c r="J10" s="309"/>
      <c r="K10" s="308"/>
      <c r="L10" s="310" t="n">
        <f aca="false">SUM(H10:K10)</f>
        <v>16137.745</v>
      </c>
      <c r="M10" s="313" t="n">
        <f aca="false">IF(ISERROR(F10/L10-1),"         /0",(F10/L10-1))</f>
        <v>-0.108208117057247</v>
      </c>
      <c r="N10" s="307" t="n">
        <v>25397.32</v>
      </c>
      <c r="O10" s="308" t="n">
        <v>12393.986</v>
      </c>
      <c r="P10" s="309" t="n">
        <v>533.394</v>
      </c>
      <c r="Q10" s="308" t="n">
        <v>525.295</v>
      </c>
      <c r="R10" s="310" t="n">
        <f aca="false">SUM(N10:Q10)</f>
        <v>38849.995</v>
      </c>
      <c r="S10" s="311" t="n">
        <f aca="false">R10/$R$9</f>
        <v>0.27018785122673</v>
      </c>
      <c r="T10" s="312" t="n">
        <v>28093.608</v>
      </c>
      <c r="U10" s="308" t="n">
        <v>16526.147</v>
      </c>
      <c r="V10" s="309"/>
      <c r="W10" s="308"/>
      <c r="X10" s="310" t="n">
        <f aca="false">SUM(T10:W10)</f>
        <v>44619.755</v>
      </c>
      <c r="Y10" s="314" t="n">
        <f aca="false">IF(ISERROR(R10/X10-1),"         /0",IF(R10/X10&gt;5,"  *  ",(R10/X10-1)))</f>
        <v>-0.129309540135306</v>
      </c>
    </row>
    <row r="11" customFormat="false" ht="19.7" hidden="false" customHeight="true" outlineLevel="0" collapsed="false">
      <c r="A11" s="315" t="s">
        <v>107</v>
      </c>
      <c r="B11" s="316" t="n">
        <v>2475.842</v>
      </c>
      <c r="C11" s="317" t="n">
        <v>2323.393</v>
      </c>
      <c r="D11" s="318" t="n">
        <v>0</v>
      </c>
      <c r="E11" s="317" t="n">
        <v>0</v>
      </c>
      <c r="F11" s="319" t="n">
        <f aca="false">SUM(B11:E11)</f>
        <v>4799.235</v>
      </c>
      <c r="G11" s="320" t="n">
        <f aca="false">F11/$F$9</f>
        <v>0.0966057396579652</v>
      </c>
      <c r="H11" s="321" t="n">
        <v>1449.944</v>
      </c>
      <c r="I11" s="317" t="n">
        <v>1640.717</v>
      </c>
      <c r="J11" s="318" t="n">
        <v>1.924</v>
      </c>
      <c r="K11" s="317" t="n">
        <v>0</v>
      </c>
      <c r="L11" s="319" t="n">
        <f aca="false">SUM(H11:K11)</f>
        <v>3092.585</v>
      </c>
      <c r="M11" s="322" t="n">
        <f aca="false">IF(ISERROR(F11/L11-1),"         /0",(F11/L11-1))</f>
        <v>0.551852253050442</v>
      </c>
      <c r="N11" s="316" t="n">
        <v>7432.542</v>
      </c>
      <c r="O11" s="317" t="n">
        <v>6300.766</v>
      </c>
      <c r="P11" s="318" t="n">
        <v>3.316</v>
      </c>
      <c r="Q11" s="317" t="n">
        <v>0</v>
      </c>
      <c r="R11" s="319" t="n">
        <f aca="false">SUM(N11:Q11)</f>
        <v>13736.624</v>
      </c>
      <c r="S11" s="320" t="n">
        <f aca="false">R11/$R$9</f>
        <v>0.0955333178722297</v>
      </c>
      <c r="T11" s="321" t="n">
        <v>4456.238</v>
      </c>
      <c r="U11" s="317" t="n">
        <v>5011.947</v>
      </c>
      <c r="V11" s="318" t="n">
        <v>4.216</v>
      </c>
      <c r="W11" s="317" t="n">
        <v>0</v>
      </c>
      <c r="X11" s="319" t="n">
        <f aca="false">SUM(T11:W11)</f>
        <v>9472.401</v>
      </c>
      <c r="Y11" s="323" t="n">
        <f aca="false">IF(ISERROR(R11/X11-1),"         /0",IF(R11/X11&gt;5,"  *  ",(R11/X11-1)))</f>
        <v>0.450173403765318</v>
      </c>
    </row>
    <row r="12" customFormat="false" ht="19.7" hidden="false" customHeight="true" outlineLevel="0" collapsed="false">
      <c r="A12" s="315" t="s">
        <v>171</v>
      </c>
      <c r="B12" s="316" t="n">
        <v>2347.351</v>
      </c>
      <c r="C12" s="317" t="n">
        <v>1151.591</v>
      </c>
      <c r="D12" s="318" t="n">
        <v>887.244</v>
      </c>
      <c r="E12" s="317" t="n">
        <v>312.817</v>
      </c>
      <c r="F12" s="319" t="n">
        <f aca="false">SUM(B12:E12)</f>
        <v>4699.003</v>
      </c>
      <c r="G12" s="320" t="n">
        <f aca="false">F12/$F$9</f>
        <v>0.0945881292476817</v>
      </c>
      <c r="H12" s="321" t="n">
        <v>2120.877</v>
      </c>
      <c r="I12" s="317" t="n">
        <v>945.688</v>
      </c>
      <c r="J12" s="318" t="n">
        <v>772.54</v>
      </c>
      <c r="K12" s="317" t="n">
        <v>903.226</v>
      </c>
      <c r="L12" s="319" t="n">
        <f aca="false">SUM(H12:K12)</f>
        <v>4742.331</v>
      </c>
      <c r="M12" s="322" t="n">
        <f aca="false">IF(ISERROR(F12/L12-1),"         /0",(F12/L12-1))</f>
        <v>-0.00913643522563046</v>
      </c>
      <c r="N12" s="316" t="n">
        <v>6355.193</v>
      </c>
      <c r="O12" s="317" t="n">
        <v>2959.555</v>
      </c>
      <c r="P12" s="318" t="n">
        <v>4080.048</v>
      </c>
      <c r="Q12" s="317" t="n">
        <v>659.517</v>
      </c>
      <c r="R12" s="319" t="n">
        <f aca="false">SUM(N12:Q12)</f>
        <v>14054.313</v>
      </c>
      <c r="S12" s="320" t="n">
        <f aca="false">R12/$R$9</f>
        <v>0.0977427314968227</v>
      </c>
      <c r="T12" s="321" t="n">
        <v>6248.207</v>
      </c>
      <c r="U12" s="317" t="n">
        <v>3596.348</v>
      </c>
      <c r="V12" s="318" t="n">
        <v>2904.179</v>
      </c>
      <c r="W12" s="317" t="n">
        <v>1278.856</v>
      </c>
      <c r="X12" s="319" t="n">
        <f aca="false">SUM(T12:W12)</f>
        <v>14027.59</v>
      </c>
      <c r="Y12" s="323" t="n">
        <f aca="false">IF(ISERROR(R12/X12-1),"         /0",IF(R12/X12&gt;5,"  *  ",(R12/X12-1)))</f>
        <v>0.00190503144160892</v>
      </c>
    </row>
    <row r="13" customFormat="false" ht="19.7" hidden="false" customHeight="true" outlineLevel="0" collapsed="false">
      <c r="A13" s="315" t="s">
        <v>172</v>
      </c>
      <c r="B13" s="316" t="n">
        <v>0</v>
      </c>
      <c r="C13" s="317" t="n">
        <v>0</v>
      </c>
      <c r="D13" s="318" t="n">
        <v>3254.92</v>
      </c>
      <c r="E13" s="317" t="n">
        <v>982.75</v>
      </c>
      <c r="F13" s="319" t="n">
        <f aca="false">SUM(B13:E13)</f>
        <v>4237.67</v>
      </c>
      <c r="G13" s="320" t="n">
        <f aca="false">F13/$F$9</f>
        <v>0.0853017709648245</v>
      </c>
      <c r="H13" s="321"/>
      <c r="I13" s="317"/>
      <c r="J13" s="318" t="n">
        <v>2016.259</v>
      </c>
      <c r="K13" s="317" t="n">
        <v>1084.398</v>
      </c>
      <c r="L13" s="319" t="n">
        <f aca="false">SUM(H13:K13)</f>
        <v>3100.657</v>
      </c>
      <c r="M13" s="322" t="n">
        <f aca="false">IF(ISERROR(F13/L13-1),"         /0",(F13/L13-1))</f>
        <v>0.366700670212797</v>
      </c>
      <c r="N13" s="316"/>
      <c r="O13" s="317"/>
      <c r="P13" s="318" t="n">
        <v>9053.221</v>
      </c>
      <c r="Q13" s="317" t="n">
        <v>2261.036</v>
      </c>
      <c r="R13" s="319" t="n">
        <f aca="false">SUM(N13:Q13)</f>
        <v>11314.257</v>
      </c>
      <c r="S13" s="320" t="n">
        <f aca="false">R13/$R$9</f>
        <v>0.0786866198324348</v>
      </c>
      <c r="T13" s="321"/>
      <c r="U13" s="317"/>
      <c r="V13" s="318" t="n">
        <v>6589.556</v>
      </c>
      <c r="W13" s="317" t="n">
        <v>2338.814</v>
      </c>
      <c r="X13" s="319" t="n">
        <f aca="false">SUM(T13:W13)</f>
        <v>8928.37</v>
      </c>
      <c r="Y13" s="323" t="n">
        <f aca="false">IF(ISERROR(R13/X13-1),"         /0",IF(R13/X13&gt;5,"  *  ",(R13/X13-1)))</f>
        <v>0.267225372604406</v>
      </c>
    </row>
    <row r="14" customFormat="false" ht="19.7" hidden="false" customHeight="true" outlineLevel="0" collapsed="false">
      <c r="A14" s="315" t="s">
        <v>173</v>
      </c>
      <c r="B14" s="316" t="n">
        <v>2521.186</v>
      </c>
      <c r="C14" s="317" t="n">
        <v>812.392</v>
      </c>
      <c r="D14" s="318" t="n">
        <v>0</v>
      </c>
      <c r="E14" s="317" t="n">
        <v>0</v>
      </c>
      <c r="F14" s="319" t="n">
        <f aca="false">SUM(B14:E14)</f>
        <v>3333.578</v>
      </c>
      <c r="G14" s="320" t="n">
        <f aca="false">F14/$F$9</f>
        <v>0.0671029379468853</v>
      </c>
      <c r="H14" s="321" t="n">
        <v>2369.517</v>
      </c>
      <c r="I14" s="317" t="n">
        <v>1286.819</v>
      </c>
      <c r="J14" s="318" t="n">
        <v>85.057</v>
      </c>
      <c r="K14" s="317" t="n">
        <v>134.913</v>
      </c>
      <c r="L14" s="319" t="n">
        <f aca="false">SUM(H14:K14)</f>
        <v>3876.306</v>
      </c>
      <c r="M14" s="322" t="n">
        <f aca="false">IF(ISERROR(F14/L14-1),"         /0",(F14/L14-1))</f>
        <v>-0.140011650267033</v>
      </c>
      <c r="N14" s="316" t="n">
        <v>8443.918</v>
      </c>
      <c r="O14" s="317" t="n">
        <v>2828.232</v>
      </c>
      <c r="P14" s="318"/>
      <c r="Q14" s="317"/>
      <c r="R14" s="319" t="n">
        <f aca="false">SUM(N14:Q14)</f>
        <v>11272.15</v>
      </c>
      <c r="S14" s="320" t="n">
        <f aca="false">R14/$R$9</f>
        <v>0.078393780673727</v>
      </c>
      <c r="T14" s="321" t="n">
        <v>8299.594</v>
      </c>
      <c r="U14" s="317" t="n">
        <v>3586.599</v>
      </c>
      <c r="V14" s="318" t="n">
        <v>136.3</v>
      </c>
      <c r="W14" s="317" t="n">
        <v>244.603</v>
      </c>
      <c r="X14" s="319" t="n">
        <f aca="false">SUM(T14:W14)</f>
        <v>12267.096</v>
      </c>
      <c r="Y14" s="323" t="n">
        <f aca="false">IF(ISERROR(R14/X14-1),"         /0",IF(R14/X14&gt;5,"  *  ",(R14/X14-1)))</f>
        <v>-0.0811068895197366</v>
      </c>
    </row>
    <row r="15" customFormat="false" ht="19.7" hidden="false" customHeight="true" outlineLevel="0" collapsed="false">
      <c r="A15" s="315" t="s">
        <v>174</v>
      </c>
      <c r="B15" s="316" t="n">
        <v>2196.797</v>
      </c>
      <c r="C15" s="317" t="n">
        <v>471.532</v>
      </c>
      <c r="D15" s="318" t="n">
        <v>0</v>
      </c>
      <c r="E15" s="317" t="n">
        <v>0</v>
      </c>
      <c r="F15" s="319" t="n">
        <f aca="false">SUM(B15:E15)</f>
        <v>2668.329</v>
      </c>
      <c r="G15" s="320" t="n">
        <f aca="false">F15/$F$9</f>
        <v>0.0537118721412472</v>
      </c>
      <c r="H15" s="321" t="n">
        <v>3374.188</v>
      </c>
      <c r="I15" s="317" t="n">
        <v>1157.283</v>
      </c>
      <c r="J15" s="318"/>
      <c r="K15" s="317"/>
      <c r="L15" s="319" t="n">
        <f aca="false">SUM(H15:K15)</f>
        <v>4531.471</v>
      </c>
      <c r="M15" s="322" t="n">
        <f aca="false">IF(ISERROR(F15/L15-1),"         /0",(F15/L15-1))</f>
        <v>-0.411156112441192</v>
      </c>
      <c r="N15" s="316" t="n">
        <v>7181.446</v>
      </c>
      <c r="O15" s="317" t="n">
        <v>1577.266</v>
      </c>
      <c r="P15" s="318"/>
      <c r="Q15" s="317"/>
      <c r="R15" s="319" t="n">
        <f aca="false">SUM(N15:Q15)</f>
        <v>8758.712</v>
      </c>
      <c r="S15" s="320" t="n">
        <f aca="false">R15/$R$9</f>
        <v>0.0609137163285035</v>
      </c>
      <c r="T15" s="321" t="n">
        <v>10563.389</v>
      </c>
      <c r="U15" s="317" t="n">
        <v>3005.42</v>
      </c>
      <c r="V15" s="318"/>
      <c r="W15" s="317"/>
      <c r="X15" s="319" t="n">
        <f aca="false">SUM(T15:W15)</f>
        <v>13568.809</v>
      </c>
      <c r="Y15" s="323" t="n">
        <f aca="false">IF(ISERROR(R15/X15-1),"         /0",IF(R15/X15&gt;5,"  *  ",(R15/X15-1)))</f>
        <v>-0.354496625311772</v>
      </c>
    </row>
    <row r="16" customFormat="false" ht="19.7" hidden="false" customHeight="true" outlineLevel="0" collapsed="false">
      <c r="A16" s="315" t="s">
        <v>175</v>
      </c>
      <c r="B16" s="316" t="n">
        <v>1322.073</v>
      </c>
      <c r="C16" s="317" t="n">
        <v>49.349</v>
      </c>
      <c r="D16" s="318" t="n">
        <v>0</v>
      </c>
      <c r="E16" s="317" t="n">
        <v>0</v>
      </c>
      <c r="F16" s="319" t="n">
        <f aca="false">SUM(B16:E16)</f>
        <v>1371.422</v>
      </c>
      <c r="G16" s="320" t="n">
        <f aca="false">F16/$F$9</f>
        <v>0.0276059073358996</v>
      </c>
      <c r="H16" s="321" t="n">
        <v>744.857</v>
      </c>
      <c r="I16" s="317" t="n">
        <v>23.147</v>
      </c>
      <c r="J16" s="318"/>
      <c r="K16" s="317"/>
      <c r="L16" s="319" t="n">
        <f aca="false">SUM(H16:K16)</f>
        <v>768.004</v>
      </c>
      <c r="M16" s="322" t="n">
        <f aca="false">IF(ISERROR(F16/L16-1),"         /0",(F16/L16-1))</f>
        <v>0.785696428664434</v>
      </c>
      <c r="N16" s="316" t="n">
        <v>3268.227</v>
      </c>
      <c r="O16" s="317" t="n">
        <v>196.291</v>
      </c>
      <c r="P16" s="318"/>
      <c r="Q16" s="317"/>
      <c r="R16" s="319" t="n">
        <f aca="false">SUM(N16:Q16)</f>
        <v>3464.518</v>
      </c>
      <c r="S16" s="320" t="n">
        <f aca="false">R16/$R$9</f>
        <v>0.0240944863430827</v>
      </c>
      <c r="T16" s="321" t="n">
        <v>2354.19</v>
      </c>
      <c r="U16" s="317" t="n">
        <v>36.04</v>
      </c>
      <c r="V16" s="318"/>
      <c r="W16" s="317"/>
      <c r="X16" s="319" t="n">
        <f aca="false">SUM(T16:W16)</f>
        <v>2390.23</v>
      </c>
      <c r="Y16" s="323" t="n">
        <f aca="false">IF(ISERROR(R16/X16-1),"         /0",IF(R16/X16&gt;5,"  *  ",(R16/X16-1)))</f>
        <v>0.449449634553997</v>
      </c>
    </row>
    <row r="17" customFormat="false" ht="19.7" hidden="false" customHeight="true" outlineLevel="0" collapsed="false">
      <c r="A17" s="315" t="s">
        <v>176</v>
      </c>
      <c r="B17" s="316" t="n">
        <v>0</v>
      </c>
      <c r="C17" s="317" t="n">
        <v>0</v>
      </c>
      <c r="D17" s="318" t="n">
        <v>729.934</v>
      </c>
      <c r="E17" s="317" t="n">
        <v>536.712</v>
      </c>
      <c r="F17" s="319" t="n">
        <f aca="false">SUM(B17:E17)</f>
        <v>1266.646</v>
      </c>
      <c r="G17" s="320" t="n">
        <f aca="false">F17/$F$9</f>
        <v>0.0254968289143589</v>
      </c>
      <c r="H17" s="321"/>
      <c r="I17" s="317"/>
      <c r="J17" s="318"/>
      <c r="K17" s="317"/>
      <c r="L17" s="319" t="n">
        <f aca="false">SUM(H17:K17)</f>
        <v>0</v>
      </c>
      <c r="M17" s="322" t="str">
        <f aca="false">IF(ISERROR(F17/L17-1),"         /0",(F17/L17-1))</f>
        <v>         /0</v>
      </c>
      <c r="N17" s="316"/>
      <c r="O17" s="317"/>
      <c r="P17" s="318" t="n">
        <v>1599.386</v>
      </c>
      <c r="Q17" s="317" t="n">
        <v>1078.459</v>
      </c>
      <c r="R17" s="319" t="n">
        <f aca="false">SUM(N17:Q17)</f>
        <v>2677.845</v>
      </c>
      <c r="S17" s="320" t="n">
        <f aca="false">R17/$R$9</f>
        <v>0.0186234563599878</v>
      </c>
      <c r="T17" s="321"/>
      <c r="U17" s="317"/>
      <c r="V17" s="318"/>
      <c r="W17" s="317"/>
      <c r="X17" s="319" t="n">
        <f aca="false">SUM(T17:W17)</f>
        <v>0</v>
      </c>
      <c r="Y17" s="323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315" t="s">
        <v>141</v>
      </c>
      <c r="B18" s="316" t="n">
        <v>389.377</v>
      </c>
      <c r="C18" s="317" t="n">
        <v>866.392</v>
      </c>
      <c r="D18" s="318" t="n">
        <v>0</v>
      </c>
      <c r="E18" s="317" t="n">
        <v>0</v>
      </c>
      <c r="F18" s="319" t="n">
        <f aca="false">SUM(B18:E18)</f>
        <v>1255.769</v>
      </c>
      <c r="G18" s="320" t="n">
        <f aca="false">F18/$F$9</f>
        <v>0.0252778813882928</v>
      </c>
      <c r="H18" s="321" t="n">
        <v>287.643</v>
      </c>
      <c r="I18" s="317" t="n">
        <v>761.288</v>
      </c>
      <c r="J18" s="318"/>
      <c r="K18" s="317"/>
      <c r="L18" s="319" t="n">
        <f aca="false">SUM(H18:K18)</f>
        <v>1048.931</v>
      </c>
      <c r="M18" s="322" t="n">
        <f aca="false">IF(ISERROR(F18/L18-1),"         /0",(F18/L18-1))</f>
        <v>0.197189328945374</v>
      </c>
      <c r="N18" s="316" t="n">
        <v>1109.454</v>
      </c>
      <c r="O18" s="317" t="n">
        <v>2608.502</v>
      </c>
      <c r="P18" s="318"/>
      <c r="Q18" s="317"/>
      <c r="R18" s="319" t="n">
        <f aca="false">SUM(N18:Q18)</f>
        <v>3717.956</v>
      </c>
      <c r="S18" s="320" t="n">
        <f aca="false">R18/$R$9</f>
        <v>0.0258570571912694</v>
      </c>
      <c r="T18" s="321" t="n">
        <v>809.445</v>
      </c>
      <c r="U18" s="317" t="n">
        <v>2300.819</v>
      </c>
      <c r="V18" s="318"/>
      <c r="W18" s="317"/>
      <c r="X18" s="319" t="n">
        <f aca="false">SUM(T18:W18)</f>
        <v>3110.264</v>
      </c>
      <c r="Y18" s="323" t="n">
        <f aca="false">IF(ISERROR(R18/X18-1),"         /0",IF(R18/X18&gt;5,"  *  ",(R18/X18-1)))</f>
        <v>0.195382771366032</v>
      </c>
    </row>
    <row r="19" customFormat="false" ht="20.2" hidden="false" customHeight="true" outlineLevel="0" collapsed="false">
      <c r="A19" s="315" t="s">
        <v>177</v>
      </c>
      <c r="B19" s="316" t="n">
        <v>0</v>
      </c>
      <c r="C19" s="317" t="n">
        <v>0</v>
      </c>
      <c r="D19" s="318" t="n">
        <v>987.231</v>
      </c>
      <c r="E19" s="317" t="n">
        <v>217.144</v>
      </c>
      <c r="F19" s="319" t="n">
        <f aca="false">SUM(B19:E19)</f>
        <v>1204.375</v>
      </c>
      <c r="G19" s="320" t="n">
        <f aca="false">F19/$F$9</f>
        <v>0.0242433508049849</v>
      </c>
      <c r="H19" s="321"/>
      <c r="I19" s="317"/>
      <c r="J19" s="318" t="n">
        <v>852.46</v>
      </c>
      <c r="K19" s="317" t="n">
        <v>69.983</v>
      </c>
      <c r="L19" s="319" t="n">
        <f aca="false">SUM(H19:K19)</f>
        <v>922.443</v>
      </c>
      <c r="M19" s="322" t="n">
        <f aca="false">IF(ISERROR(F19/L19-1),"         /0",(F19/L19-1))</f>
        <v>0.305636229013609</v>
      </c>
      <c r="N19" s="316"/>
      <c r="O19" s="317"/>
      <c r="P19" s="318" t="n">
        <v>3240.358</v>
      </c>
      <c r="Q19" s="317" t="n">
        <v>601.386</v>
      </c>
      <c r="R19" s="319" t="n">
        <f aca="false">SUM(N19:Q19)</f>
        <v>3841.744</v>
      </c>
      <c r="S19" s="320" t="n">
        <f aca="false">R19/$R$9</f>
        <v>0.0267179585563186</v>
      </c>
      <c r="T19" s="321"/>
      <c r="U19" s="317"/>
      <c r="V19" s="318" t="n">
        <v>1561.335</v>
      </c>
      <c r="W19" s="317" t="n">
        <v>160.815</v>
      </c>
      <c r="X19" s="319" t="n">
        <f aca="false">SUM(T19:W19)</f>
        <v>1722.15</v>
      </c>
      <c r="Y19" s="323" t="n">
        <f aca="false">IF(ISERROR(R19/X19-1),"         /0",IF(R19/X19&gt;5,"  *  ",(R19/X19-1)))</f>
        <v>1.23078361350637</v>
      </c>
    </row>
    <row r="20" customFormat="false" ht="19.7" hidden="false" customHeight="true" outlineLevel="0" collapsed="false">
      <c r="A20" s="315" t="s">
        <v>178</v>
      </c>
      <c r="B20" s="316" t="n">
        <v>666.056</v>
      </c>
      <c r="C20" s="317" t="n">
        <v>474.035</v>
      </c>
      <c r="D20" s="318" t="n">
        <v>0</v>
      </c>
      <c r="E20" s="317" t="n">
        <v>0</v>
      </c>
      <c r="F20" s="319" t="n">
        <f aca="false">SUM(B20:E20)</f>
        <v>1140.091</v>
      </c>
      <c r="G20" s="320" t="n">
        <f aca="false">F20/$F$9</f>
        <v>0.0229493522055888</v>
      </c>
      <c r="H20" s="321" t="n">
        <v>1198.159</v>
      </c>
      <c r="I20" s="317"/>
      <c r="J20" s="318"/>
      <c r="K20" s="317"/>
      <c r="L20" s="319" t="n">
        <f aca="false">SUM(H20:K20)</f>
        <v>1198.159</v>
      </c>
      <c r="M20" s="322" t="n">
        <f aca="false">IF(ISERROR(F20/L20-1),"         /0",(F20/L20-1))</f>
        <v>-0.0484643523939646</v>
      </c>
      <c r="N20" s="316" t="n">
        <v>2662.083</v>
      </c>
      <c r="O20" s="317" t="n">
        <v>1500.392</v>
      </c>
      <c r="P20" s="318"/>
      <c r="Q20" s="317"/>
      <c r="R20" s="319" t="n">
        <f aca="false">SUM(N20:Q20)</f>
        <v>4162.475</v>
      </c>
      <c r="S20" s="320" t="n">
        <f aca="false">R20/$R$9</f>
        <v>0.0289485282053443</v>
      </c>
      <c r="T20" s="321" t="n">
        <v>3611.424</v>
      </c>
      <c r="U20" s="317"/>
      <c r="V20" s="318"/>
      <c r="W20" s="317"/>
      <c r="X20" s="319" t="n">
        <f aca="false">SUM(T20:W20)</f>
        <v>3611.424</v>
      </c>
      <c r="Y20" s="323" t="n">
        <f aca="false">IF(ISERROR(R20/X20-1),"         /0",IF(R20/X20&gt;5,"  *  ",(R20/X20-1)))</f>
        <v>0.152585517513314</v>
      </c>
    </row>
    <row r="21" customFormat="false" ht="19.7" hidden="false" customHeight="true" outlineLevel="0" collapsed="false">
      <c r="A21" s="315" t="s">
        <v>179</v>
      </c>
      <c r="B21" s="316" t="n">
        <v>658.601</v>
      </c>
      <c r="C21" s="317" t="n">
        <v>454.641</v>
      </c>
      <c r="D21" s="318" t="n">
        <v>0</v>
      </c>
      <c r="E21" s="317" t="n">
        <v>0</v>
      </c>
      <c r="F21" s="319" t="n">
        <f aca="false">SUM(B21:E21)</f>
        <v>1113.242</v>
      </c>
      <c r="G21" s="320" t="n">
        <f aca="false">F21/$F$9</f>
        <v>0.0224088978406585</v>
      </c>
      <c r="H21" s="321"/>
      <c r="I21" s="317"/>
      <c r="J21" s="318"/>
      <c r="K21" s="317"/>
      <c r="L21" s="319" t="n">
        <f aca="false">SUM(H21:K21)</f>
        <v>0</v>
      </c>
      <c r="M21" s="322" t="str">
        <f aca="false">IF(ISERROR(F21/L21-1),"         /0",(F21/L21-1))</f>
        <v>         /0</v>
      </c>
      <c r="N21" s="316" t="n">
        <v>1777.092</v>
      </c>
      <c r="O21" s="317" t="n">
        <v>1059.385</v>
      </c>
      <c r="P21" s="318"/>
      <c r="Q21" s="317"/>
      <c r="R21" s="319" t="n">
        <f aca="false">SUM(N21:Q21)</f>
        <v>2836.477</v>
      </c>
      <c r="S21" s="320" t="n">
        <f aca="false">R21/$R$9</f>
        <v>0.019726685310617</v>
      </c>
      <c r="T21" s="321" t="n">
        <v>511.048</v>
      </c>
      <c r="U21" s="317" t="n">
        <v>476.891</v>
      </c>
      <c r="V21" s="318"/>
      <c r="W21" s="317"/>
      <c r="X21" s="319" t="n">
        <f aca="false">SUM(T21:W21)</f>
        <v>987.939</v>
      </c>
      <c r="Y21" s="323" t="n">
        <f aca="false">IF(ISERROR(R21/X21-1),"         /0",IF(R21/X21&gt;5,"  *  ",(R21/X21-1)))</f>
        <v>1.87110540225662</v>
      </c>
    </row>
    <row r="22" customFormat="false" ht="19.7" hidden="false" customHeight="true" outlineLevel="0" collapsed="false">
      <c r="A22" s="315" t="s">
        <v>108</v>
      </c>
      <c r="B22" s="316" t="n">
        <v>691.702</v>
      </c>
      <c r="C22" s="317" t="n">
        <v>323.745</v>
      </c>
      <c r="D22" s="318" t="n">
        <v>0</v>
      </c>
      <c r="E22" s="317" t="n">
        <v>0</v>
      </c>
      <c r="F22" s="319" t="n">
        <f aca="false">SUM(B22:E22)</f>
        <v>1015.447</v>
      </c>
      <c r="G22" s="320" t="n">
        <f aca="false">F22/$F$9</f>
        <v>0.0204403427876447</v>
      </c>
      <c r="H22" s="321" t="n">
        <v>672.468</v>
      </c>
      <c r="I22" s="317" t="n">
        <v>494.49</v>
      </c>
      <c r="J22" s="318" t="n">
        <v>0</v>
      </c>
      <c r="K22" s="317" t="n">
        <v>0</v>
      </c>
      <c r="L22" s="319" t="n">
        <f aca="false">SUM(H22:K22)</f>
        <v>1166.958</v>
      </c>
      <c r="M22" s="322" t="n">
        <f aca="false">IF(ISERROR(F22/L22-1),"         /0",(F22/L22-1))</f>
        <v>-0.129834149986546</v>
      </c>
      <c r="N22" s="316" t="n">
        <v>2102.808</v>
      </c>
      <c r="O22" s="317" t="n">
        <v>881.209</v>
      </c>
      <c r="P22" s="318" t="n">
        <v>0</v>
      </c>
      <c r="Q22" s="317" t="n">
        <v>0</v>
      </c>
      <c r="R22" s="319" t="n">
        <f aca="false">SUM(N22:Q22)</f>
        <v>2984.017</v>
      </c>
      <c r="S22" s="320" t="n">
        <f aca="false">R22/$R$9</f>
        <v>0.0207527733595341</v>
      </c>
      <c r="T22" s="321" t="n">
        <v>672.468</v>
      </c>
      <c r="U22" s="317" t="n">
        <v>494.49</v>
      </c>
      <c r="V22" s="318" t="n">
        <v>0</v>
      </c>
      <c r="W22" s="317" t="n">
        <v>0</v>
      </c>
      <c r="X22" s="319" t="n">
        <f aca="false">SUM(T22:W22)</f>
        <v>1166.958</v>
      </c>
      <c r="Y22" s="323" t="n">
        <f aca="false">IF(ISERROR(R22/X22-1),"         /0",IF(R22/X22&gt;5,"  *  ",(R22/X22-1)))</f>
        <v>1.5570903151613</v>
      </c>
    </row>
    <row r="23" customFormat="false" ht="19.7" hidden="false" customHeight="true" outlineLevel="0" collapsed="false">
      <c r="A23" s="315" t="s">
        <v>180</v>
      </c>
      <c r="B23" s="316" t="n">
        <v>344.496</v>
      </c>
      <c r="C23" s="317" t="n">
        <v>325.327</v>
      </c>
      <c r="D23" s="318" t="n">
        <v>0</v>
      </c>
      <c r="E23" s="317" t="n">
        <v>0</v>
      </c>
      <c r="F23" s="319" t="n">
        <f aca="false">SUM(B23:E23)</f>
        <v>669.823</v>
      </c>
      <c r="G23" s="320" t="n">
        <f aca="false">F23/$F$9</f>
        <v>0.0134831376990119</v>
      </c>
      <c r="H23" s="321" t="n">
        <v>363.934</v>
      </c>
      <c r="I23" s="317" t="n">
        <v>340.643</v>
      </c>
      <c r="J23" s="318"/>
      <c r="K23" s="317"/>
      <c r="L23" s="319" t="n">
        <f aca="false">SUM(H23:K23)</f>
        <v>704.577</v>
      </c>
      <c r="M23" s="322" t="n">
        <f aca="false">IF(ISERROR(F23/L23-1),"         /0",(F23/L23-1))</f>
        <v>-0.0493260495304275</v>
      </c>
      <c r="N23" s="316" t="n">
        <v>825.932</v>
      </c>
      <c r="O23" s="317" t="n">
        <v>927.261</v>
      </c>
      <c r="P23" s="318"/>
      <c r="Q23" s="317"/>
      <c r="R23" s="319" t="n">
        <f aca="false">SUM(N23:Q23)</f>
        <v>1753.193</v>
      </c>
      <c r="S23" s="320" t="n">
        <f aca="false">R23/$R$9</f>
        <v>0.01219283167104</v>
      </c>
      <c r="T23" s="321" t="n">
        <v>944.437</v>
      </c>
      <c r="U23" s="317" t="n">
        <v>842.552</v>
      </c>
      <c r="V23" s="318"/>
      <c r="W23" s="317"/>
      <c r="X23" s="319" t="n">
        <f aca="false">SUM(T23:W23)</f>
        <v>1786.989</v>
      </c>
      <c r="Y23" s="323" t="n">
        <f aca="false">IF(ISERROR(R23/X23-1),"         /0",IF(R23/X23&gt;5,"  *  ",(R23/X23-1)))</f>
        <v>-0.0189122596725554</v>
      </c>
    </row>
    <row r="24" customFormat="false" ht="19.7" hidden="false" customHeight="true" outlineLevel="0" collapsed="false">
      <c r="A24" s="315" t="s">
        <v>146</v>
      </c>
      <c r="B24" s="316" t="n">
        <v>184.043</v>
      </c>
      <c r="C24" s="317" t="n">
        <v>414.623</v>
      </c>
      <c r="D24" s="318" t="n">
        <v>0</v>
      </c>
      <c r="E24" s="317" t="n">
        <v>0</v>
      </c>
      <c r="F24" s="319" t="n">
        <f aca="false">SUM(B24:E24)</f>
        <v>598.666</v>
      </c>
      <c r="G24" s="320" t="n">
        <f aca="false">F24/$F$9</f>
        <v>0.0120507897067085</v>
      </c>
      <c r="H24" s="321" t="n">
        <v>203.862</v>
      </c>
      <c r="I24" s="317" t="n">
        <v>332.198</v>
      </c>
      <c r="J24" s="318"/>
      <c r="K24" s="317"/>
      <c r="L24" s="319" t="n">
        <f aca="false">SUM(H24:K24)</f>
        <v>536.06</v>
      </c>
      <c r="M24" s="322" t="n">
        <f aca="false">IF(ISERROR(F24/L24-1),"         /0",(F24/L24-1))</f>
        <v>0.116789165391934</v>
      </c>
      <c r="N24" s="316" t="n">
        <v>599.569</v>
      </c>
      <c r="O24" s="317" t="n">
        <v>1122.817</v>
      </c>
      <c r="P24" s="318"/>
      <c r="Q24" s="317"/>
      <c r="R24" s="319" t="n">
        <f aca="false">SUM(N24:Q24)</f>
        <v>1722.386</v>
      </c>
      <c r="S24" s="320" t="n">
        <f aca="false">R24/$R$9</f>
        <v>0.0119785799798173</v>
      </c>
      <c r="T24" s="321" t="n">
        <v>623.41</v>
      </c>
      <c r="U24" s="317" t="n">
        <v>948.689</v>
      </c>
      <c r="V24" s="318"/>
      <c r="W24" s="317"/>
      <c r="X24" s="319" t="n">
        <f aca="false">SUM(T24:W24)</f>
        <v>1572.099</v>
      </c>
      <c r="Y24" s="323" t="n">
        <f aca="false">IF(ISERROR(R24/X24-1),"         /0",IF(R24/X24&gt;5,"  *  ",(R24/X24-1)))</f>
        <v>0.0955963969190237</v>
      </c>
    </row>
    <row r="25" customFormat="false" ht="19.7" hidden="false" customHeight="true" outlineLevel="0" collapsed="false">
      <c r="A25" s="315" t="s">
        <v>112</v>
      </c>
      <c r="B25" s="316" t="n">
        <v>431.536</v>
      </c>
      <c r="C25" s="317" t="n">
        <v>153.558</v>
      </c>
      <c r="D25" s="318" t="n">
        <v>0</v>
      </c>
      <c r="E25" s="317" t="n">
        <v>0</v>
      </c>
      <c r="F25" s="319" t="n">
        <f aca="false">SUM(B25:E25)</f>
        <v>585.094</v>
      </c>
      <c r="G25" s="320" t="n">
        <f aca="false">F25/$F$9</f>
        <v>0.0117775934371702</v>
      </c>
      <c r="H25" s="321" t="n">
        <v>347.254</v>
      </c>
      <c r="I25" s="317" t="n">
        <v>129.08</v>
      </c>
      <c r="J25" s="318"/>
      <c r="K25" s="317"/>
      <c r="L25" s="319" t="n">
        <f aca="false">SUM(H25:K25)</f>
        <v>476.334</v>
      </c>
      <c r="M25" s="322" t="n">
        <f aca="false">IF(ISERROR(F25/L25-1),"         /0",(F25/L25-1))</f>
        <v>0.228327182187289</v>
      </c>
      <c r="N25" s="316" t="n">
        <v>1218.092</v>
      </c>
      <c r="O25" s="317" t="n">
        <v>422.868</v>
      </c>
      <c r="P25" s="318"/>
      <c r="Q25" s="317"/>
      <c r="R25" s="319" t="n">
        <f aca="false">SUM(N25:Q25)</f>
        <v>1640.96</v>
      </c>
      <c r="S25" s="320" t="n">
        <f aca="false">R25/$R$9</f>
        <v>0.0114122912074767</v>
      </c>
      <c r="T25" s="321" t="n">
        <v>704.455</v>
      </c>
      <c r="U25" s="317" t="n">
        <v>337.839</v>
      </c>
      <c r="V25" s="318"/>
      <c r="W25" s="317"/>
      <c r="X25" s="319" t="n">
        <f aca="false">SUM(T25:W25)</f>
        <v>1042.294</v>
      </c>
      <c r="Y25" s="323" t="n">
        <f aca="false">IF(ISERROR(R25/X25-1),"         /0",IF(R25/X25&gt;5,"  *  ",(R25/X25-1)))</f>
        <v>0.574373449333873</v>
      </c>
    </row>
    <row r="26" customFormat="false" ht="19.7" hidden="false" customHeight="true" outlineLevel="0" collapsed="false">
      <c r="A26" s="315" t="s">
        <v>181</v>
      </c>
      <c r="B26" s="316" t="n">
        <v>511.676</v>
      </c>
      <c r="C26" s="317" t="n">
        <v>41.539</v>
      </c>
      <c r="D26" s="318" t="n">
        <v>0</v>
      </c>
      <c r="E26" s="317" t="n">
        <v>0</v>
      </c>
      <c r="F26" s="319" t="n">
        <f aca="false">SUM(B26:E26)</f>
        <v>553.215</v>
      </c>
      <c r="G26" s="320" t="n">
        <f aca="false">F26/$F$9</f>
        <v>0.0111358881706941</v>
      </c>
      <c r="H26" s="321" t="n">
        <v>1076.481</v>
      </c>
      <c r="I26" s="317" t="n">
        <v>123.146</v>
      </c>
      <c r="J26" s="318"/>
      <c r="K26" s="317"/>
      <c r="L26" s="319" t="n">
        <f aca="false">SUM(H26:K26)</f>
        <v>1199.627</v>
      </c>
      <c r="M26" s="322" t="n">
        <f aca="false">IF(ISERROR(F26/L26-1),"         /0",(F26/L26-1))</f>
        <v>-0.538844157392256</v>
      </c>
      <c r="N26" s="316" t="n">
        <v>1595.547</v>
      </c>
      <c r="O26" s="317" t="n">
        <v>197.133</v>
      </c>
      <c r="P26" s="318" t="n">
        <v>96.968</v>
      </c>
      <c r="Q26" s="317" t="n">
        <v>11.984</v>
      </c>
      <c r="R26" s="319" t="n">
        <f aca="false">SUM(N26:Q26)</f>
        <v>1901.632</v>
      </c>
      <c r="S26" s="320" t="n">
        <f aca="false">R26/$R$9</f>
        <v>0.0132251719441403</v>
      </c>
      <c r="T26" s="321" t="n">
        <v>3302.387</v>
      </c>
      <c r="U26" s="317" t="n">
        <v>265.471</v>
      </c>
      <c r="V26" s="318" t="n">
        <v>610.775</v>
      </c>
      <c r="W26" s="317" t="n">
        <v>5.879</v>
      </c>
      <c r="X26" s="319" t="n">
        <f aca="false">SUM(T26:W26)</f>
        <v>4184.512</v>
      </c>
      <c r="Y26" s="323" t="n">
        <f aca="false">IF(ISERROR(R26/X26-1),"         /0",IF(R26/X26&gt;5,"  *  ",(R26/X26-1)))</f>
        <v>-0.545554654879709</v>
      </c>
    </row>
    <row r="27" customFormat="false" ht="19.7" hidden="false" customHeight="true" outlineLevel="0" collapsed="false">
      <c r="A27" s="315" t="s">
        <v>125</v>
      </c>
      <c r="B27" s="316" t="n">
        <v>373.289</v>
      </c>
      <c r="C27" s="317" t="n">
        <v>160.123</v>
      </c>
      <c r="D27" s="318" t="n">
        <v>0</v>
      </c>
      <c r="E27" s="317" t="n">
        <v>0</v>
      </c>
      <c r="F27" s="319" t="n">
        <f aca="false">SUM(B27:E27)</f>
        <v>533.412</v>
      </c>
      <c r="G27" s="320" t="n">
        <f aca="false">F27/$F$9</f>
        <v>0.0107372655855432</v>
      </c>
      <c r="H27" s="321" t="n">
        <v>778.148</v>
      </c>
      <c r="I27" s="317" t="n">
        <v>598.051</v>
      </c>
      <c r="J27" s="318"/>
      <c r="K27" s="317"/>
      <c r="L27" s="319" t="n">
        <f aca="false">SUM(H27:K27)</f>
        <v>1376.199</v>
      </c>
      <c r="M27" s="322" t="n">
        <f aca="false">IF(ISERROR(F27/L27-1),"         /0",(F27/L27-1))</f>
        <v>-0.612401985468671</v>
      </c>
      <c r="N27" s="316" t="n">
        <v>1270.722</v>
      </c>
      <c r="O27" s="317" t="n">
        <v>542.335</v>
      </c>
      <c r="P27" s="318"/>
      <c r="Q27" s="317"/>
      <c r="R27" s="319" t="n">
        <f aca="false">SUM(N27:Q27)</f>
        <v>1813.057</v>
      </c>
      <c r="S27" s="320" t="n">
        <f aca="false">R27/$R$9</f>
        <v>0.0126091644279898</v>
      </c>
      <c r="T27" s="321" t="n">
        <v>1817.384</v>
      </c>
      <c r="U27" s="317" t="n">
        <v>1556.504</v>
      </c>
      <c r="V27" s="318"/>
      <c r="W27" s="317"/>
      <c r="X27" s="319" t="n">
        <f aca="false">SUM(T27:W27)</f>
        <v>3373.888</v>
      </c>
      <c r="Y27" s="323" t="n">
        <f aca="false">IF(ISERROR(R27/X27-1),"         /0",IF(R27/X27&gt;5,"  *  ",(R27/X27-1)))</f>
        <v>-0.462620869453876</v>
      </c>
    </row>
    <row r="28" customFormat="false" ht="19.7" hidden="false" customHeight="true" outlineLevel="0" collapsed="false">
      <c r="A28" s="315" t="s">
        <v>124</v>
      </c>
      <c r="B28" s="316" t="n">
        <v>328.422</v>
      </c>
      <c r="C28" s="317" t="n">
        <v>203.003</v>
      </c>
      <c r="D28" s="318" t="n">
        <v>0</v>
      </c>
      <c r="E28" s="317" t="n">
        <v>0</v>
      </c>
      <c r="F28" s="319" t="n">
        <f aca="false">SUM(B28:E28)</f>
        <v>531.425</v>
      </c>
      <c r="G28" s="320" t="n">
        <f aca="false">F28/$F$9</f>
        <v>0.0106972684600221</v>
      </c>
      <c r="H28" s="321" t="n">
        <v>660.063</v>
      </c>
      <c r="I28" s="317" t="n">
        <v>542.959</v>
      </c>
      <c r="J28" s="318"/>
      <c r="K28" s="317"/>
      <c r="L28" s="319" t="n">
        <f aca="false">SUM(H28:K28)</f>
        <v>1203.022</v>
      </c>
      <c r="M28" s="322" t="n">
        <f aca="false">IF(ISERROR(F28/L28-1),"         /0",(F28/L28-1))</f>
        <v>-0.55825828621588</v>
      </c>
      <c r="N28" s="316" t="n">
        <v>1117.578</v>
      </c>
      <c r="O28" s="317" t="n">
        <v>566.955</v>
      </c>
      <c r="P28" s="318"/>
      <c r="Q28" s="317"/>
      <c r="R28" s="319" t="n">
        <f aca="false">SUM(N28:Q28)</f>
        <v>1684.533</v>
      </c>
      <c r="S28" s="320" t="n">
        <f aca="false">R28/$R$9</f>
        <v>0.0117153258730282</v>
      </c>
      <c r="T28" s="321" t="n">
        <v>1890.679</v>
      </c>
      <c r="U28" s="317" t="n">
        <v>1364.386</v>
      </c>
      <c r="V28" s="318"/>
      <c r="W28" s="317"/>
      <c r="X28" s="319" t="n">
        <f aca="false">SUM(T28:W28)</f>
        <v>3255.065</v>
      </c>
      <c r="Y28" s="323" t="n">
        <f aca="false">IF(ISERROR(R28/X28-1),"         /0",IF(R28/X28&gt;5,"  *  ",(R28/X28-1)))</f>
        <v>-0.482488675341353</v>
      </c>
    </row>
    <row r="29" customFormat="false" ht="19.7" hidden="false" customHeight="true" outlineLevel="0" collapsed="false">
      <c r="A29" s="315" t="s">
        <v>182</v>
      </c>
      <c r="B29" s="316" t="n">
        <v>170.525</v>
      </c>
      <c r="C29" s="317" t="n">
        <v>226.538</v>
      </c>
      <c r="D29" s="318" t="n">
        <v>0</v>
      </c>
      <c r="E29" s="317" t="n">
        <v>0</v>
      </c>
      <c r="F29" s="319" t="n">
        <f aca="false">SUM(B29:E29)</f>
        <v>397.063</v>
      </c>
      <c r="G29" s="320" t="n">
        <f aca="false">F29/$F$9</f>
        <v>0.0079926414951155</v>
      </c>
      <c r="H29" s="321" t="n">
        <v>270.245</v>
      </c>
      <c r="I29" s="317" t="n">
        <v>123.173</v>
      </c>
      <c r="J29" s="318"/>
      <c r="K29" s="317"/>
      <c r="L29" s="319" t="n">
        <f aca="false">SUM(H29:K29)</f>
        <v>393.418</v>
      </c>
      <c r="M29" s="322" t="n">
        <f aca="false">IF(ISERROR(F29/L29-1),"         /0",(F29/L29-1))</f>
        <v>0.00926495483175649</v>
      </c>
      <c r="N29" s="316" t="n">
        <v>627.121</v>
      </c>
      <c r="O29" s="317" t="n">
        <v>637.669</v>
      </c>
      <c r="P29" s="318"/>
      <c r="Q29" s="317"/>
      <c r="R29" s="319" t="n">
        <f aca="false">SUM(N29:Q29)</f>
        <v>1264.79</v>
      </c>
      <c r="S29" s="320" t="n">
        <f aca="false">R29/$R$9</f>
        <v>0.00879616309739696</v>
      </c>
      <c r="T29" s="321" t="n">
        <v>722.106</v>
      </c>
      <c r="U29" s="317" t="n">
        <v>509.702</v>
      </c>
      <c r="V29" s="318"/>
      <c r="W29" s="317"/>
      <c r="X29" s="319" t="n">
        <f aca="false">SUM(T29:W29)</f>
        <v>1231.808</v>
      </c>
      <c r="Y29" s="323" t="n">
        <f aca="false">IF(ISERROR(R29/X29-1),"         /0",IF(R29/X29&gt;5,"  *  ",(R29/X29-1)))</f>
        <v>0.0267752766664935</v>
      </c>
    </row>
    <row r="30" customFormat="false" ht="19.7" hidden="false" customHeight="true" outlineLevel="0" collapsed="false">
      <c r="A30" s="315" t="s">
        <v>149</v>
      </c>
      <c r="B30" s="316" t="n">
        <v>109.325</v>
      </c>
      <c r="C30" s="317" t="n">
        <v>261.566</v>
      </c>
      <c r="D30" s="318" t="n">
        <v>0</v>
      </c>
      <c r="E30" s="317" t="n">
        <v>0</v>
      </c>
      <c r="F30" s="319" t="n">
        <f aca="false">SUM(B30:E30)</f>
        <v>370.891</v>
      </c>
      <c r="G30" s="320" t="n">
        <f aca="false">F30/$F$9</f>
        <v>0.00746581473661581</v>
      </c>
      <c r="H30" s="321" t="n">
        <v>99.312</v>
      </c>
      <c r="I30" s="317" t="n">
        <v>290.002</v>
      </c>
      <c r="J30" s="318"/>
      <c r="K30" s="317"/>
      <c r="L30" s="319" t="n">
        <f aca="false">SUM(H30:K30)</f>
        <v>389.314</v>
      </c>
      <c r="M30" s="322" t="n">
        <f aca="false">IF(ISERROR(F30/L30-1),"         /0",(F30/L30-1))</f>
        <v>-0.0473216991939668</v>
      </c>
      <c r="N30" s="316" t="n">
        <v>291.844</v>
      </c>
      <c r="O30" s="317" t="n">
        <v>662.964</v>
      </c>
      <c r="P30" s="318"/>
      <c r="Q30" s="317"/>
      <c r="R30" s="319" t="n">
        <f aca="false">SUM(N30:Q30)</f>
        <v>954.808</v>
      </c>
      <c r="S30" s="320" t="n">
        <f aca="false">R30/$R$9</f>
        <v>0.00664034890748614</v>
      </c>
      <c r="T30" s="321" t="n">
        <v>316.079</v>
      </c>
      <c r="U30" s="317" t="n">
        <v>715.653</v>
      </c>
      <c r="V30" s="318"/>
      <c r="W30" s="317"/>
      <c r="X30" s="319" t="n">
        <f aca="false">SUM(T30:W30)</f>
        <v>1031.732</v>
      </c>
      <c r="Y30" s="323" t="n">
        <f aca="false">IF(ISERROR(R30/X30-1),"         /0",IF(R30/X30&gt;5,"  *  ",(R30/X30-1)))</f>
        <v>-0.0745581216827626</v>
      </c>
    </row>
    <row r="31" customFormat="false" ht="19.7" hidden="false" customHeight="true" outlineLevel="0" collapsed="false">
      <c r="A31" s="315" t="s">
        <v>136</v>
      </c>
      <c r="B31" s="316" t="n">
        <v>122.638</v>
      </c>
      <c r="C31" s="317" t="n">
        <v>245.052</v>
      </c>
      <c r="D31" s="318" t="n">
        <v>0</v>
      </c>
      <c r="E31" s="317" t="n">
        <v>0</v>
      </c>
      <c r="F31" s="319" t="n">
        <f aca="false">SUM(B31:E31)</f>
        <v>367.69</v>
      </c>
      <c r="G31" s="320" t="n">
        <f aca="false">F31/$F$9</f>
        <v>0.0074013805147773</v>
      </c>
      <c r="H31" s="321" t="n">
        <v>159.773</v>
      </c>
      <c r="I31" s="317" t="n">
        <v>250.937</v>
      </c>
      <c r="J31" s="318"/>
      <c r="K31" s="317"/>
      <c r="L31" s="319" t="n">
        <f aca="false">SUM(H31:K31)</f>
        <v>410.71</v>
      </c>
      <c r="M31" s="322" t="n">
        <f aca="false">IF(ISERROR(F31/L31-1),"         /0",(F31/L31-1))</f>
        <v>-0.104745440821991</v>
      </c>
      <c r="N31" s="316" t="n">
        <v>291.515</v>
      </c>
      <c r="O31" s="317" t="n">
        <v>649.042</v>
      </c>
      <c r="P31" s="318"/>
      <c r="Q31" s="317"/>
      <c r="R31" s="319" t="n">
        <f aca="false">SUM(N31:Q31)</f>
        <v>940.557</v>
      </c>
      <c r="S31" s="320" t="n">
        <f aca="false">R31/$R$9</f>
        <v>0.00654123828809399</v>
      </c>
      <c r="T31" s="321" t="n">
        <v>439.58</v>
      </c>
      <c r="U31" s="317" t="n">
        <v>672.091</v>
      </c>
      <c r="V31" s="318"/>
      <c r="W31" s="317"/>
      <c r="X31" s="319" t="n">
        <f aca="false">SUM(T31:W31)</f>
        <v>1111.671</v>
      </c>
      <c r="Y31" s="323" t="n">
        <f aca="false">IF(ISERROR(R31/X31-1),"         /0",IF(R31/X31&gt;5,"  *  ",(R31/X31-1)))</f>
        <v>-0.153925037173768</v>
      </c>
    </row>
    <row r="32" customFormat="false" ht="19.7" hidden="false" customHeight="true" outlineLevel="0" collapsed="false">
      <c r="A32" s="315" t="s">
        <v>183</v>
      </c>
      <c r="B32" s="316" t="n">
        <v>272.13</v>
      </c>
      <c r="C32" s="317" t="n">
        <v>0</v>
      </c>
      <c r="D32" s="318" t="n">
        <v>0</v>
      </c>
      <c r="E32" s="317" t="n">
        <v>0</v>
      </c>
      <c r="F32" s="319" t="n">
        <f aca="false">SUM(B32:E32)</f>
        <v>272.13</v>
      </c>
      <c r="G32" s="320" t="n">
        <f aca="false">F32/$F$9</f>
        <v>0.0054778146794483</v>
      </c>
      <c r="H32" s="321" t="n">
        <v>498.445</v>
      </c>
      <c r="I32" s="317" t="n">
        <v>0</v>
      </c>
      <c r="J32" s="318"/>
      <c r="K32" s="317" t="n">
        <v>94.816</v>
      </c>
      <c r="L32" s="319" t="n">
        <f aca="false">SUM(H32:K32)</f>
        <v>593.261</v>
      </c>
      <c r="M32" s="322" t="n">
        <f aca="false">IF(ISERROR(F32/L32-1),"         /0",(F32/L32-1))</f>
        <v>-0.541298012173394</v>
      </c>
      <c r="N32" s="316" t="n">
        <v>802.207</v>
      </c>
      <c r="O32" s="317" t="n">
        <v>5.396</v>
      </c>
      <c r="P32" s="318"/>
      <c r="Q32" s="317" t="n">
        <v>19.56</v>
      </c>
      <c r="R32" s="319" t="n">
        <f aca="false">SUM(N32:Q32)</f>
        <v>827.163</v>
      </c>
      <c r="S32" s="320" t="n">
        <f aca="false">R32/$R$9</f>
        <v>0.00575262348384488</v>
      </c>
      <c r="T32" s="321" t="n">
        <v>1606.889</v>
      </c>
      <c r="U32" s="317" t="n">
        <v>127.92</v>
      </c>
      <c r="V32" s="318" t="n">
        <v>8.87</v>
      </c>
      <c r="W32" s="317" t="n">
        <v>189.182</v>
      </c>
      <c r="X32" s="319" t="n">
        <f aca="false">SUM(T32:W32)</f>
        <v>1932.861</v>
      </c>
      <c r="Y32" s="323" t="n">
        <f aca="false">IF(ISERROR(R32/X32-1),"         /0",IF(R32/X32&gt;5,"  *  ",(R32/X32-1)))</f>
        <v>-0.57205251696837</v>
      </c>
    </row>
    <row r="33" customFormat="false" ht="19.7" hidden="false" customHeight="true" outlineLevel="0" collapsed="false">
      <c r="A33" s="315" t="s">
        <v>150</v>
      </c>
      <c r="B33" s="316" t="n">
        <v>24.86</v>
      </c>
      <c r="C33" s="317" t="n">
        <v>209.31</v>
      </c>
      <c r="D33" s="318" t="n">
        <v>0</v>
      </c>
      <c r="E33" s="317" t="n">
        <v>0</v>
      </c>
      <c r="F33" s="319" t="n">
        <f aca="false">SUM(B33:E33)</f>
        <v>234.17</v>
      </c>
      <c r="G33" s="320" t="n">
        <f aca="false">F33/$F$9</f>
        <v>0.00471370250794256</v>
      </c>
      <c r="H33" s="321" t="n">
        <v>6.75</v>
      </c>
      <c r="I33" s="317" t="n">
        <v>198.836</v>
      </c>
      <c r="J33" s="318"/>
      <c r="K33" s="317"/>
      <c r="L33" s="319" t="n">
        <f aca="false">SUM(H33:K33)</f>
        <v>205.586</v>
      </c>
      <c r="M33" s="322" t="n">
        <f aca="false">IF(ISERROR(F33/L33-1),"         /0",(F33/L33-1))</f>
        <v>0.139036704833987</v>
      </c>
      <c r="N33" s="316" t="n">
        <v>42.678</v>
      </c>
      <c r="O33" s="317" t="n">
        <v>619.933</v>
      </c>
      <c r="P33" s="318"/>
      <c r="Q33" s="317"/>
      <c r="R33" s="319" t="n">
        <f aca="false">SUM(N33:Q33)</f>
        <v>662.611</v>
      </c>
      <c r="S33" s="320" t="n">
        <f aca="false">R33/$R$9</f>
        <v>0.00460822304582523</v>
      </c>
      <c r="T33" s="321" t="n">
        <v>14.706</v>
      </c>
      <c r="U33" s="317" t="n">
        <v>564.084</v>
      </c>
      <c r="V33" s="318"/>
      <c r="W33" s="317"/>
      <c r="X33" s="319" t="n">
        <f aca="false">SUM(T33:W33)</f>
        <v>578.79</v>
      </c>
      <c r="Y33" s="323" t="n">
        <f aca="false">IF(ISERROR(R33/X33-1),"         /0",IF(R33/X33&gt;5,"  *  ",(R33/X33-1)))</f>
        <v>0.144821092278719</v>
      </c>
    </row>
    <row r="34" customFormat="false" ht="19.7" hidden="false" customHeight="true" outlineLevel="0" collapsed="false">
      <c r="A34" s="315" t="s">
        <v>184</v>
      </c>
      <c r="B34" s="316" t="n">
        <v>105.438</v>
      </c>
      <c r="C34" s="317" t="n">
        <v>122.841</v>
      </c>
      <c r="D34" s="318" t="n">
        <v>0</v>
      </c>
      <c r="E34" s="317" t="n">
        <v>0</v>
      </c>
      <c r="F34" s="319" t="n">
        <f aca="false">SUM(B34:E34)</f>
        <v>228.279</v>
      </c>
      <c r="G34" s="320" t="n">
        <f aca="false">F34/$F$9</f>
        <v>0.00459512018965119</v>
      </c>
      <c r="H34" s="321"/>
      <c r="I34" s="317"/>
      <c r="J34" s="318"/>
      <c r="K34" s="317"/>
      <c r="L34" s="319" t="n">
        <f aca="false">SUM(H34:K34)</f>
        <v>0</v>
      </c>
      <c r="M34" s="322" t="str">
        <f aca="false">IF(ISERROR(F34/L34-1),"         /0",(F34/L34-1))</f>
        <v>         /0</v>
      </c>
      <c r="N34" s="316" t="n">
        <v>336.557</v>
      </c>
      <c r="O34" s="317" t="n">
        <v>354.101</v>
      </c>
      <c r="P34" s="318"/>
      <c r="Q34" s="317"/>
      <c r="R34" s="319" t="n">
        <f aca="false">SUM(N34:Q34)</f>
        <v>690.658</v>
      </c>
      <c r="S34" s="320" t="n">
        <f aca="false">R34/$R$9</f>
        <v>0.00480327992198072</v>
      </c>
      <c r="T34" s="321"/>
      <c r="U34" s="317"/>
      <c r="V34" s="318"/>
      <c r="W34" s="317"/>
      <c r="X34" s="319" t="n">
        <f aca="false">SUM(T34:W34)</f>
        <v>0</v>
      </c>
      <c r="Y34" s="323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15" t="s">
        <v>160</v>
      </c>
      <c r="B35" s="316" t="n">
        <v>124.115</v>
      </c>
      <c r="C35" s="317" t="n">
        <v>55.808</v>
      </c>
      <c r="D35" s="318" t="n">
        <v>0</v>
      </c>
      <c r="E35" s="317" t="n">
        <v>0</v>
      </c>
      <c r="F35" s="319" t="n">
        <f aca="false">SUM(B35:E35)</f>
        <v>179.923</v>
      </c>
      <c r="G35" s="320" t="n">
        <f aca="false">F35/$F$9</f>
        <v>0.00362174273534846</v>
      </c>
      <c r="H35" s="321"/>
      <c r="I35" s="317"/>
      <c r="J35" s="318"/>
      <c r="K35" s="317"/>
      <c r="L35" s="319" t="n">
        <f aca="false">SUM(H35:K35)</f>
        <v>0</v>
      </c>
      <c r="M35" s="322" t="str">
        <f aca="false">IF(ISERROR(F35/L35-1),"         /0",(F35/L35-1))</f>
        <v>         /0</v>
      </c>
      <c r="N35" s="316" t="n">
        <v>177.811</v>
      </c>
      <c r="O35" s="317" t="n">
        <v>138.488</v>
      </c>
      <c r="P35" s="318"/>
      <c r="Q35" s="317"/>
      <c r="R35" s="319" t="n">
        <f aca="false">SUM(N35:Q35)</f>
        <v>316.299</v>
      </c>
      <c r="S35" s="320" t="n">
        <f aca="false">R35/$R$9</f>
        <v>0.00219974667062798</v>
      </c>
      <c r="T35" s="321"/>
      <c r="U35" s="317"/>
      <c r="V35" s="318"/>
      <c r="W35" s="317"/>
      <c r="X35" s="319" t="n">
        <f aca="false">SUM(T35:W35)</f>
        <v>0</v>
      </c>
      <c r="Y35" s="323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15" t="s">
        <v>143</v>
      </c>
      <c r="B36" s="316" t="n">
        <v>128.375</v>
      </c>
      <c r="C36" s="317" t="n">
        <v>33.655</v>
      </c>
      <c r="D36" s="318" t="n">
        <v>0</v>
      </c>
      <c r="E36" s="317" t="n">
        <v>0</v>
      </c>
      <c r="F36" s="319" t="n">
        <f aca="false">SUM(B36:E36)</f>
        <v>162.03</v>
      </c>
      <c r="G36" s="320" t="n">
        <f aca="false">F36/$F$9</f>
        <v>0.00326156731161948</v>
      </c>
      <c r="H36" s="321" t="n">
        <v>103.739</v>
      </c>
      <c r="I36" s="317" t="n">
        <v>35.829</v>
      </c>
      <c r="J36" s="318"/>
      <c r="K36" s="317"/>
      <c r="L36" s="319" t="n">
        <f aca="false">SUM(H36:K36)</f>
        <v>139.568</v>
      </c>
      <c r="M36" s="322" t="n">
        <f aca="false">IF(ISERROR(F36/L36-1),"         /0",(F36/L36-1))</f>
        <v>0.1609394703657</v>
      </c>
      <c r="N36" s="316" t="n">
        <v>326.644</v>
      </c>
      <c r="O36" s="317" t="n">
        <v>79.446</v>
      </c>
      <c r="P36" s="318"/>
      <c r="Q36" s="317"/>
      <c r="R36" s="319" t="n">
        <f aca="false">SUM(N36:Q36)</f>
        <v>406.09</v>
      </c>
      <c r="S36" s="320" t="n">
        <f aca="false">R36/$R$9</f>
        <v>0.00282421103283702</v>
      </c>
      <c r="T36" s="321" t="n">
        <v>267.047</v>
      </c>
      <c r="U36" s="317" t="n">
        <v>116.674</v>
      </c>
      <c r="V36" s="318"/>
      <c r="W36" s="317" t="n">
        <v>0.025</v>
      </c>
      <c r="X36" s="319" t="n">
        <f aca="false">SUM(T36:W36)</f>
        <v>383.746</v>
      </c>
      <c r="Y36" s="323" t="n">
        <f aca="false">IF(ISERROR(R36/X36-1),"         /0",IF(R36/X36&gt;5,"  *  ",(R36/X36-1)))</f>
        <v>0.0582260140822313</v>
      </c>
    </row>
    <row r="37" customFormat="false" ht="19.7" hidden="false" customHeight="true" outlineLevel="0" collapsed="false">
      <c r="A37" s="315" t="s">
        <v>138</v>
      </c>
      <c r="B37" s="316" t="n">
        <v>105.248</v>
      </c>
      <c r="C37" s="317" t="n">
        <v>54.688</v>
      </c>
      <c r="D37" s="318" t="n">
        <v>0.025</v>
      </c>
      <c r="E37" s="317" t="n">
        <v>0</v>
      </c>
      <c r="F37" s="319" t="n">
        <f aca="false">SUM(B37:E37)</f>
        <v>159.961</v>
      </c>
      <c r="G37" s="320" t="n">
        <f aca="false">F37/$F$9</f>
        <v>0.00321991957497971</v>
      </c>
      <c r="H37" s="321" t="n">
        <v>130.846</v>
      </c>
      <c r="I37" s="317" t="n">
        <v>113.914</v>
      </c>
      <c r="J37" s="318"/>
      <c r="K37" s="317"/>
      <c r="L37" s="319" t="n">
        <f aca="false">SUM(H37:K37)</f>
        <v>244.76</v>
      </c>
      <c r="M37" s="322" t="n">
        <f aca="false">IF(ISERROR(F37/L37-1),"         /0",(F37/L37-1))</f>
        <v>-0.346457754535055</v>
      </c>
      <c r="N37" s="316" t="n">
        <v>266.412</v>
      </c>
      <c r="O37" s="317" t="n">
        <v>160.697</v>
      </c>
      <c r="P37" s="318" t="n">
        <v>0.025</v>
      </c>
      <c r="Q37" s="317"/>
      <c r="R37" s="319" t="n">
        <f aca="false">SUM(N37:Q37)</f>
        <v>427.134</v>
      </c>
      <c r="S37" s="320" t="n">
        <f aca="false">R37/$R$9</f>
        <v>0.00297056454308111</v>
      </c>
      <c r="T37" s="321" t="n">
        <v>388.738</v>
      </c>
      <c r="U37" s="317" t="n">
        <v>313.513</v>
      </c>
      <c r="V37" s="318"/>
      <c r="W37" s="317"/>
      <c r="X37" s="319" t="n">
        <f aca="false">SUM(T37:W37)</f>
        <v>702.251</v>
      </c>
      <c r="Y37" s="323" t="n">
        <f aca="false">IF(ISERROR(R37/X37-1),"         /0",IF(R37/X37&gt;5,"  *  ",(R37/X37-1)))</f>
        <v>-0.391764483069444</v>
      </c>
    </row>
    <row r="38" customFormat="false" ht="19.7" hidden="false" customHeight="true" outlineLevel="0" collapsed="false">
      <c r="A38" s="315" t="s">
        <v>156</v>
      </c>
      <c r="B38" s="316" t="n">
        <v>70.455</v>
      </c>
      <c r="C38" s="317" t="n">
        <v>74.732</v>
      </c>
      <c r="D38" s="318" t="n">
        <v>0</v>
      </c>
      <c r="E38" s="317" t="n">
        <v>0</v>
      </c>
      <c r="F38" s="319" t="n">
        <f aca="false">SUM(B38:E38)</f>
        <v>145.187</v>
      </c>
      <c r="G38" s="320" t="n">
        <f aca="false">F38/$F$9</f>
        <v>0.0029225277619706</v>
      </c>
      <c r="H38" s="321" t="n">
        <v>55.515</v>
      </c>
      <c r="I38" s="317" t="n">
        <v>103.721</v>
      </c>
      <c r="J38" s="318"/>
      <c r="K38" s="317"/>
      <c r="L38" s="319" t="n">
        <f aca="false">SUM(H38:K38)</f>
        <v>159.236</v>
      </c>
      <c r="M38" s="322" t="n">
        <f aca="false">IF(ISERROR(F38/L38-1),"         /0",(F38/L38-1))</f>
        <v>-0.088227536486724</v>
      </c>
      <c r="N38" s="316" t="n">
        <v>222.991</v>
      </c>
      <c r="O38" s="317" t="n">
        <v>217.407</v>
      </c>
      <c r="P38" s="318"/>
      <c r="Q38" s="317"/>
      <c r="R38" s="319" t="n">
        <f aca="false">SUM(N38:Q38)</f>
        <v>440.398</v>
      </c>
      <c r="S38" s="320" t="n">
        <f aca="false">R38/$R$9</f>
        <v>0.0030628109296938</v>
      </c>
      <c r="T38" s="321" t="n">
        <v>220.681</v>
      </c>
      <c r="U38" s="317" t="n">
        <v>278.525</v>
      </c>
      <c r="V38" s="318"/>
      <c r="W38" s="317"/>
      <c r="X38" s="319" t="n">
        <f aca="false">SUM(T38:W38)</f>
        <v>499.206</v>
      </c>
      <c r="Y38" s="323" t="n">
        <f aca="false">IF(ISERROR(R38/X38-1),"         /0",IF(R38/X38&gt;5,"  *  ",(R38/X38-1)))</f>
        <v>-0.117803071277188</v>
      </c>
    </row>
    <row r="39" customFormat="false" ht="19.7" hidden="false" customHeight="true" outlineLevel="0" collapsed="false">
      <c r="A39" s="315" t="s">
        <v>153</v>
      </c>
      <c r="B39" s="316" t="n">
        <v>68.511</v>
      </c>
      <c r="C39" s="317" t="n">
        <v>56.42</v>
      </c>
      <c r="D39" s="318" t="n">
        <v>0</v>
      </c>
      <c r="E39" s="317" t="n">
        <v>0</v>
      </c>
      <c r="F39" s="319" t="n">
        <f aca="false">SUM(B39:E39)</f>
        <v>124.931</v>
      </c>
      <c r="G39" s="320" t="n">
        <f aca="false">F39/$F$9</f>
        <v>0.00251478655685943</v>
      </c>
      <c r="H39" s="321" t="n">
        <v>64.657</v>
      </c>
      <c r="I39" s="317" t="n">
        <v>70.605</v>
      </c>
      <c r="J39" s="318"/>
      <c r="K39" s="317"/>
      <c r="L39" s="319" t="n">
        <f aca="false">SUM(H39:K39)</f>
        <v>135.262</v>
      </c>
      <c r="M39" s="322" t="n">
        <f aca="false">IF(ISERROR(F39/L39-1),"         /0",(F39/L39-1))</f>
        <v>-0.0763776966184147</v>
      </c>
      <c r="N39" s="316" t="n">
        <v>222.769</v>
      </c>
      <c r="O39" s="317" t="n">
        <v>135.625</v>
      </c>
      <c r="P39" s="318"/>
      <c r="Q39" s="317"/>
      <c r="R39" s="319" t="n">
        <f aca="false">SUM(N39:Q39)</f>
        <v>358.394</v>
      </c>
      <c r="S39" s="320" t="n">
        <f aca="false">R39/$R$9</f>
        <v>0.00249250237361814</v>
      </c>
      <c r="T39" s="321" t="n">
        <v>128.404</v>
      </c>
      <c r="U39" s="317" t="n">
        <v>258.954</v>
      </c>
      <c r="V39" s="318"/>
      <c r="W39" s="317"/>
      <c r="X39" s="319" t="n">
        <f aca="false">SUM(T39:W39)</f>
        <v>387.358</v>
      </c>
      <c r="Y39" s="323" t="n">
        <f aca="false">IF(ISERROR(R39/X39-1),"         /0",IF(R39/X39&gt;5,"  *  ",(R39/X39-1)))</f>
        <v>-0.0747732072139984</v>
      </c>
    </row>
    <row r="40" customFormat="false" ht="19.7" hidden="false" customHeight="true" outlineLevel="0" collapsed="false">
      <c r="A40" s="315" t="s">
        <v>142</v>
      </c>
      <c r="B40" s="316" t="n">
        <v>98.423</v>
      </c>
      <c r="C40" s="317" t="n">
        <v>14.948</v>
      </c>
      <c r="D40" s="318" t="n">
        <v>0</v>
      </c>
      <c r="E40" s="317" t="n">
        <v>0</v>
      </c>
      <c r="F40" s="319" t="n">
        <f aca="false">SUM(B40:E40)</f>
        <v>113.371</v>
      </c>
      <c r="G40" s="320" t="n">
        <f aca="false">F40/$F$9</f>
        <v>0.00228209064793934</v>
      </c>
      <c r="H40" s="321" t="n">
        <v>143.197</v>
      </c>
      <c r="I40" s="317" t="n">
        <v>4.421</v>
      </c>
      <c r="J40" s="318" t="n">
        <v>0</v>
      </c>
      <c r="K40" s="317" t="n">
        <v>0</v>
      </c>
      <c r="L40" s="319" t="n">
        <f aca="false">SUM(H40:K40)</f>
        <v>147.618</v>
      </c>
      <c r="M40" s="322" t="n">
        <f aca="false">IF(ISERROR(F40/L40-1),"         /0",(F40/L40-1))</f>
        <v>-0.231997452885149</v>
      </c>
      <c r="N40" s="316" t="n">
        <v>265.534</v>
      </c>
      <c r="O40" s="317" t="n">
        <v>40.244</v>
      </c>
      <c r="P40" s="318"/>
      <c r="Q40" s="317"/>
      <c r="R40" s="319" t="n">
        <f aca="false">SUM(N40:Q40)</f>
        <v>305.778</v>
      </c>
      <c r="S40" s="320" t="n">
        <f aca="false">R40/$R$9</f>
        <v>0.00212657687014907</v>
      </c>
      <c r="T40" s="321" t="n">
        <v>333.039</v>
      </c>
      <c r="U40" s="317" t="n">
        <v>45.813</v>
      </c>
      <c r="V40" s="318" t="n">
        <v>0</v>
      </c>
      <c r="W40" s="317" t="n">
        <v>0</v>
      </c>
      <c r="X40" s="319" t="n">
        <f aca="false">SUM(T40:W40)</f>
        <v>378.852</v>
      </c>
      <c r="Y40" s="323" t="n">
        <f aca="false">IF(ISERROR(R40/X40-1),"         /0",IF(R40/X40&gt;5,"  *  ",(R40/X40-1)))</f>
        <v>-0.192882708815052</v>
      </c>
    </row>
    <row r="41" customFormat="false" ht="19.7" hidden="false" customHeight="true" outlineLevel="0" collapsed="false">
      <c r="A41" s="315" t="s">
        <v>137</v>
      </c>
      <c r="B41" s="316" t="n">
        <v>80.085</v>
      </c>
      <c r="C41" s="317" t="n">
        <v>25.703</v>
      </c>
      <c r="D41" s="318" t="n">
        <v>0</v>
      </c>
      <c r="E41" s="317" t="n">
        <v>0</v>
      </c>
      <c r="F41" s="319" t="n">
        <f aca="false">SUM(B41:E41)</f>
        <v>105.788</v>
      </c>
      <c r="G41" s="320" t="n">
        <f aca="false">F41/$F$9</f>
        <v>0.00212944937827317</v>
      </c>
      <c r="H41" s="321" t="n">
        <v>286.974</v>
      </c>
      <c r="I41" s="317" t="n">
        <v>133.903</v>
      </c>
      <c r="J41" s="318"/>
      <c r="K41" s="317"/>
      <c r="L41" s="319" t="n">
        <f aca="false">SUM(H41:K41)</f>
        <v>420.877</v>
      </c>
      <c r="M41" s="322" t="n">
        <f aca="false">IF(ISERROR(F41/L41-1),"         /0",(F41/L41-1))</f>
        <v>-0.748648655070246</v>
      </c>
      <c r="N41" s="316" t="n">
        <v>263.74</v>
      </c>
      <c r="O41" s="317" t="n">
        <v>80.631</v>
      </c>
      <c r="P41" s="318"/>
      <c r="Q41" s="317"/>
      <c r="R41" s="319" t="n">
        <f aca="false">SUM(N41:Q41)</f>
        <v>344.371</v>
      </c>
      <c r="S41" s="320" t="n">
        <f aca="false">R41/$R$9</f>
        <v>0.00239497741286197</v>
      </c>
      <c r="T41" s="321" t="n">
        <v>889.341</v>
      </c>
      <c r="U41" s="317" t="n">
        <v>369.758</v>
      </c>
      <c r="V41" s="318"/>
      <c r="W41" s="317"/>
      <c r="X41" s="319" t="n">
        <f aca="false">SUM(T41:W41)</f>
        <v>1259.099</v>
      </c>
      <c r="Y41" s="323" t="n">
        <f aca="false">IF(ISERROR(R41/X41-1),"         /0",IF(R41/X41&gt;5,"  *  ",(R41/X41-1)))</f>
        <v>-0.726494104117309</v>
      </c>
    </row>
    <row r="42" customFormat="false" ht="19.7" hidden="false" customHeight="true" outlineLevel="0" collapsed="false">
      <c r="A42" s="315" t="s">
        <v>185</v>
      </c>
      <c r="B42" s="316" t="n">
        <v>45.747</v>
      </c>
      <c r="C42" s="317" t="n">
        <v>53.859</v>
      </c>
      <c r="D42" s="318" t="n">
        <v>0</v>
      </c>
      <c r="E42" s="317" t="n">
        <v>0</v>
      </c>
      <c r="F42" s="319" t="n">
        <f aca="false">SUM(B42:E42)</f>
        <v>99.606</v>
      </c>
      <c r="G42" s="320" t="n">
        <f aca="false">F42/$F$9</f>
        <v>0.00200500940345103</v>
      </c>
      <c r="H42" s="321"/>
      <c r="I42" s="317"/>
      <c r="J42" s="318" t="n">
        <v>53.729</v>
      </c>
      <c r="K42" s="317" t="n">
        <v>90.675</v>
      </c>
      <c r="L42" s="319" t="n">
        <f aca="false">SUM(H42:K42)</f>
        <v>144.404</v>
      </c>
      <c r="M42" s="322" t="n">
        <f aca="false">IF(ISERROR(F42/L42-1),"         /0",(F42/L42-1))</f>
        <v>-0.310226863521786</v>
      </c>
      <c r="N42" s="316" t="n">
        <v>173.102</v>
      </c>
      <c r="O42" s="317" t="n">
        <v>186.94</v>
      </c>
      <c r="P42" s="318"/>
      <c r="Q42" s="317"/>
      <c r="R42" s="319" t="n">
        <f aca="false">SUM(N42:Q42)</f>
        <v>360.042</v>
      </c>
      <c r="S42" s="320" t="n">
        <f aca="false">R42/$R$9</f>
        <v>0.00250396362551332</v>
      </c>
      <c r="T42" s="321"/>
      <c r="U42" s="317"/>
      <c r="V42" s="318" t="n">
        <v>150.606</v>
      </c>
      <c r="W42" s="317" t="n">
        <v>131.757</v>
      </c>
      <c r="X42" s="319" t="n">
        <f aca="false">SUM(T42:W42)</f>
        <v>282.363</v>
      </c>
      <c r="Y42" s="323" t="n">
        <f aca="false">IF(ISERROR(R42/X42-1),"         /0",IF(R42/X42&gt;5,"  *  ",(R42/X42-1)))</f>
        <v>0.275103324444067</v>
      </c>
    </row>
    <row r="43" customFormat="false" ht="19.7" hidden="false" customHeight="true" outlineLevel="0" collapsed="false">
      <c r="A43" s="315" t="s">
        <v>162</v>
      </c>
      <c r="B43" s="316" t="n">
        <v>44.625</v>
      </c>
      <c r="C43" s="317" t="n">
        <v>39.276</v>
      </c>
      <c r="D43" s="318" t="n">
        <v>0</v>
      </c>
      <c r="E43" s="317" t="n">
        <v>0</v>
      </c>
      <c r="F43" s="319" t="n">
        <f aca="false">SUM(B43:E43)</f>
        <v>83.901</v>
      </c>
      <c r="G43" s="320" t="n">
        <f aca="false">F43/$F$9</f>
        <v>0.00168887711542422</v>
      </c>
      <c r="H43" s="321" t="n">
        <v>56.702</v>
      </c>
      <c r="I43" s="317" t="n">
        <v>56.053</v>
      </c>
      <c r="J43" s="318"/>
      <c r="K43" s="317"/>
      <c r="L43" s="319" t="n">
        <f aca="false">SUM(H43:K43)</f>
        <v>112.755</v>
      </c>
      <c r="M43" s="322" t="n">
        <f aca="false">IF(ISERROR(F43/L43-1),"         /0",(F43/L43-1))</f>
        <v>-0.255899960090461</v>
      </c>
      <c r="N43" s="316" t="n">
        <v>174.215</v>
      </c>
      <c r="O43" s="317" t="n">
        <v>102.719</v>
      </c>
      <c r="P43" s="318"/>
      <c r="Q43" s="317"/>
      <c r="R43" s="319" t="n">
        <f aca="false">SUM(N43:Q43)</f>
        <v>276.934</v>
      </c>
      <c r="S43" s="320" t="n">
        <f aca="false">R43/$R$9</f>
        <v>0.00192597714341079</v>
      </c>
      <c r="T43" s="321" t="n">
        <v>144.005</v>
      </c>
      <c r="U43" s="317" t="n">
        <v>157.38</v>
      </c>
      <c r="V43" s="318"/>
      <c r="W43" s="317"/>
      <c r="X43" s="319" t="n">
        <f aca="false">SUM(T43:W43)</f>
        <v>301.385</v>
      </c>
      <c r="Y43" s="323" t="n">
        <f aca="false">IF(ISERROR(R43/X43-1),"         /0",IF(R43/X43&gt;5,"  *  ",(R43/X43-1)))</f>
        <v>-0.0811287887585646</v>
      </c>
    </row>
    <row r="44" customFormat="false" ht="19.7" hidden="false" customHeight="true" outlineLevel="0" collapsed="false">
      <c r="A44" s="315" t="s">
        <v>145</v>
      </c>
      <c r="B44" s="316" t="n">
        <v>63.124</v>
      </c>
      <c r="C44" s="317" t="n">
        <v>19.893</v>
      </c>
      <c r="D44" s="318" t="n">
        <v>0</v>
      </c>
      <c r="E44" s="317" t="n">
        <v>0</v>
      </c>
      <c r="F44" s="319" t="n">
        <f aca="false">SUM(B44:E44)</f>
        <v>83.017</v>
      </c>
      <c r="G44" s="320" t="n">
        <f aca="false">F44/$F$9</f>
        <v>0.00167108272238915</v>
      </c>
      <c r="H44" s="321" t="n">
        <v>101.977</v>
      </c>
      <c r="I44" s="317" t="n">
        <v>43.402</v>
      </c>
      <c r="J44" s="318"/>
      <c r="K44" s="317"/>
      <c r="L44" s="319" t="n">
        <f aca="false">SUM(H44:K44)</f>
        <v>145.379</v>
      </c>
      <c r="M44" s="322" t="n">
        <f aca="false">IF(ISERROR(F44/L44-1),"         /0",(F44/L44-1))</f>
        <v>-0.428961541900825</v>
      </c>
      <c r="N44" s="316" t="n">
        <v>137.823</v>
      </c>
      <c r="O44" s="317" t="n">
        <v>58.207</v>
      </c>
      <c r="P44" s="318"/>
      <c r="Q44" s="317" t="n">
        <v>0</v>
      </c>
      <c r="R44" s="319" t="n">
        <f aca="false">SUM(N44:Q44)</f>
        <v>196.03</v>
      </c>
      <c r="S44" s="320" t="n">
        <f aca="false">R44/$R$9</f>
        <v>0.00136331869478943</v>
      </c>
      <c r="T44" s="321" t="n">
        <v>256.007</v>
      </c>
      <c r="U44" s="317" t="n">
        <v>119.198</v>
      </c>
      <c r="V44" s="318"/>
      <c r="W44" s="317"/>
      <c r="X44" s="319" t="n">
        <f aca="false">SUM(T44:W44)</f>
        <v>375.205</v>
      </c>
      <c r="Y44" s="323" t="n">
        <f aca="false">IF(ISERROR(R44/X44-1),"         /0",IF(R44/X44&gt;5,"  *  ",(R44/X44-1)))</f>
        <v>-0.477538945376527</v>
      </c>
    </row>
    <row r="45" customFormat="false" ht="19.7" hidden="false" customHeight="true" outlineLevel="0" collapsed="false">
      <c r="A45" s="315" t="s">
        <v>147</v>
      </c>
      <c r="B45" s="316" t="n">
        <v>66.679</v>
      </c>
      <c r="C45" s="317" t="n">
        <v>15.901</v>
      </c>
      <c r="D45" s="318" t="n">
        <v>0</v>
      </c>
      <c r="E45" s="317" t="n">
        <v>0</v>
      </c>
      <c r="F45" s="319" t="n">
        <f aca="false">SUM(B45:E45)</f>
        <v>82.58</v>
      </c>
      <c r="G45" s="320" t="n">
        <f aca="false">F45/$F$9</f>
        <v>0.00166228617289105</v>
      </c>
      <c r="H45" s="321" t="n">
        <v>33.199</v>
      </c>
      <c r="I45" s="317" t="n">
        <v>13.283</v>
      </c>
      <c r="J45" s="318"/>
      <c r="K45" s="317"/>
      <c r="L45" s="319" t="n">
        <f aca="false">SUM(H45:K45)</f>
        <v>46.482</v>
      </c>
      <c r="M45" s="322" t="n">
        <f aca="false">IF(ISERROR(F45/L45-1),"         /0",(F45/L45-1))</f>
        <v>0.776601695279893</v>
      </c>
      <c r="N45" s="316" t="n">
        <v>191.142</v>
      </c>
      <c r="O45" s="317" t="n">
        <v>77.879</v>
      </c>
      <c r="P45" s="318"/>
      <c r="Q45" s="317"/>
      <c r="R45" s="319" t="n">
        <f aca="false">SUM(N45:Q45)</f>
        <v>269.021</v>
      </c>
      <c r="S45" s="320" t="n">
        <f aca="false">R45/$R$9</f>
        <v>0.00187094505224174</v>
      </c>
      <c r="T45" s="321" t="n">
        <v>128.538</v>
      </c>
      <c r="U45" s="317" t="n">
        <v>32.448</v>
      </c>
      <c r="V45" s="318"/>
      <c r="W45" s="317"/>
      <c r="X45" s="319" t="n">
        <f aca="false">SUM(T45:W45)</f>
        <v>160.986</v>
      </c>
      <c r="Y45" s="323" t="n">
        <f aca="false">IF(ISERROR(R45/X45-1),"         /0",IF(R45/X45&gt;5,"  *  ",(R45/X45-1)))</f>
        <v>0.671083199781348</v>
      </c>
    </row>
    <row r="46" customFormat="false" ht="19.7" hidden="false" customHeight="true" outlineLevel="0" collapsed="false">
      <c r="A46" s="315" t="s">
        <v>186</v>
      </c>
      <c r="B46" s="316" t="n">
        <v>0</v>
      </c>
      <c r="C46" s="317" t="n">
        <v>0</v>
      </c>
      <c r="D46" s="318" t="n">
        <v>76.5</v>
      </c>
      <c r="E46" s="317" t="n">
        <v>0</v>
      </c>
      <c r="F46" s="319" t="n">
        <f aca="false">SUM(B46:E46)</f>
        <v>76.5</v>
      </c>
      <c r="G46" s="320" t="n">
        <f aca="false">F46/$F$9</f>
        <v>0.00153989939726526</v>
      </c>
      <c r="H46" s="321"/>
      <c r="I46" s="317"/>
      <c r="J46" s="318"/>
      <c r="K46" s="317"/>
      <c r="L46" s="319" t="n">
        <f aca="false">SUM(H46:K46)</f>
        <v>0</v>
      </c>
      <c r="M46" s="322" t="str">
        <f aca="false">IF(ISERROR(F46/L46-1),"         /0",(F46/L46-1))</f>
        <v>         /0</v>
      </c>
      <c r="N46" s="316"/>
      <c r="O46" s="317"/>
      <c r="P46" s="318" t="n">
        <v>76.5</v>
      </c>
      <c r="Q46" s="317"/>
      <c r="R46" s="319" t="n">
        <f aca="false">SUM(N46:Q46)</f>
        <v>76.5</v>
      </c>
      <c r="S46" s="320" t="n">
        <f aca="false">R46/$R$9</f>
        <v>0.000532030200231554</v>
      </c>
      <c r="T46" s="321"/>
      <c r="U46" s="317"/>
      <c r="V46" s="318"/>
      <c r="W46" s="317"/>
      <c r="X46" s="319" t="n">
        <f aca="false">SUM(T46:W46)</f>
        <v>0</v>
      </c>
      <c r="Y46" s="323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315" t="s">
        <v>144</v>
      </c>
      <c r="B47" s="316" t="n">
        <v>71.428</v>
      </c>
      <c r="C47" s="317" t="n">
        <v>5.047</v>
      </c>
      <c r="D47" s="318" t="n">
        <v>0</v>
      </c>
      <c r="E47" s="317" t="n">
        <v>0</v>
      </c>
      <c r="F47" s="319" t="n">
        <f aca="false">SUM(B47:E47)</f>
        <v>76.475</v>
      </c>
      <c r="G47" s="320" t="n">
        <f aca="false">F47/$F$9</f>
        <v>0.00153939616216811</v>
      </c>
      <c r="H47" s="321" t="n">
        <v>112.839</v>
      </c>
      <c r="I47" s="317" t="n">
        <v>0.674</v>
      </c>
      <c r="J47" s="318"/>
      <c r="K47" s="317"/>
      <c r="L47" s="319" t="n">
        <f aca="false">SUM(H47:K47)</f>
        <v>113.513</v>
      </c>
      <c r="M47" s="322" t="n">
        <f aca="false">IF(ISERROR(F47/L47-1),"         /0",(F47/L47-1))</f>
        <v>-0.326288618924705</v>
      </c>
      <c r="N47" s="316" t="n">
        <v>189.324</v>
      </c>
      <c r="O47" s="317" t="n">
        <v>9.952</v>
      </c>
      <c r="P47" s="318"/>
      <c r="Q47" s="317"/>
      <c r="R47" s="319" t="n">
        <f aca="false">SUM(N47:Q47)</f>
        <v>199.276</v>
      </c>
      <c r="S47" s="320" t="n">
        <f aca="false">R47/$R$9</f>
        <v>0.00138589346642279</v>
      </c>
      <c r="T47" s="321" t="n">
        <v>357.489</v>
      </c>
      <c r="U47" s="317" t="n">
        <v>4.771</v>
      </c>
      <c r="V47" s="318"/>
      <c r="W47" s="317"/>
      <c r="X47" s="319" t="n">
        <f aca="false">SUM(T47:W47)</f>
        <v>362.26</v>
      </c>
      <c r="Y47" s="323" t="n">
        <f aca="false">IF(ISERROR(R47/X47-1),"         /0",IF(R47/X47&gt;5,"  *  ",(R47/X47-1)))</f>
        <v>-0.449908905206206</v>
      </c>
    </row>
    <row r="48" customFormat="false" ht="19.7" hidden="false" customHeight="true" outlineLevel="0" collapsed="false">
      <c r="A48" s="315" t="s">
        <v>159</v>
      </c>
      <c r="B48" s="316" t="n">
        <v>21.267</v>
      </c>
      <c r="C48" s="317" t="n">
        <v>49.95</v>
      </c>
      <c r="D48" s="318" t="n">
        <v>1.353</v>
      </c>
      <c r="E48" s="317" t="n">
        <v>2.435</v>
      </c>
      <c r="F48" s="319" t="n">
        <f aca="false">SUM(B48:E48)</f>
        <v>75.005</v>
      </c>
      <c r="G48" s="320" t="n">
        <f aca="false">F48/$F$9</f>
        <v>0.00150980593845596</v>
      </c>
      <c r="H48" s="321" t="n">
        <v>0</v>
      </c>
      <c r="I48" s="317" t="n">
        <v>0</v>
      </c>
      <c r="J48" s="318"/>
      <c r="K48" s="317"/>
      <c r="L48" s="319" t="n">
        <f aca="false">SUM(H48:K48)</f>
        <v>0</v>
      </c>
      <c r="M48" s="322" t="str">
        <f aca="false">IF(ISERROR(F48/L48-1),"         /0",(F48/L48-1))</f>
        <v>         /0</v>
      </c>
      <c r="N48" s="316" t="n">
        <v>75.631</v>
      </c>
      <c r="O48" s="317" t="n">
        <v>142.45</v>
      </c>
      <c r="P48" s="318" t="n">
        <v>1.353</v>
      </c>
      <c r="Q48" s="317" t="n">
        <v>2.435</v>
      </c>
      <c r="R48" s="319" t="n">
        <f aca="false">SUM(N48:Q48)</f>
        <v>221.869</v>
      </c>
      <c r="S48" s="320" t="n">
        <f aca="false">R48/$R$9</f>
        <v>0.00154301971889117</v>
      </c>
      <c r="T48" s="321" t="n">
        <v>0</v>
      </c>
      <c r="U48" s="317" t="n">
        <v>0</v>
      </c>
      <c r="V48" s="318"/>
      <c r="W48" s="317"/>
      <c r="X48" s="319" t="n">
        <f aca="false">SUM(T48:W48)</f>
        <v>0</v>
      </c>
      <c r="Y48" s="323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315" t="s">
        <v>166</v>
      </c>
      <c r="B49" s="316" t="n">
        <v>2.936</v>
      </c>
      <c r="C49" s="317" t="n">
        <v>0</v>
      </c>
      <c r="D49" s="318" t="n">
        <v>57.011</v>
      </c>
      <c r="E49" s="317" t="n">
        <v>8.699</v>
      </c>
      <c r="F49" s="319" t="n">
        <f aca="false">SUM(B49:E49)</f>
        <v>68.646</v>
      </c>
      <c r="G49" s="320" t="n">
        <f aca="false">F49/$F$9</f>
        <v>0.00138180305914603</v>
      </c>
      <c r="H49" s="321" t="n">
        <v>129.129</v>
      </c>
      <c r="I49" s="317" t="n">
        <v>22.89</v>
      </c>
      <c r="J49" s="318"/>
      <c r="K49" s="317"/>
      <c r="L49" s="319" t="n">
        <f aca="false">SUM(H49:K49)</f>
        <v>152.019</v>
      </c>
      <c r="M49" s="322" t="n">
        <f aca="false">IF(ISERROR(F49/L49-1),"         /0",(F49/L49-1))</f>
        <v>-0.548438024194344</v>
      </c>
      <c r="N49" s="316" t="n">
        <v>210.941</v>
      </c>
      <c r="O49" s="317" t="n">
        <v>33.189</v>
      </c>
      <c r="P49" s="318" t="n">
        <v>57.011</v>
      </c>
      <c r="Q49" s="317" t="n">
        <v>8.699</v>
      </c>
      <c r="R49" s="319" t="n">
        <f aca="false">SUM(N49:Q49)</f>
        <v>309.84</v>
      </c>
      <c r="S49" s="320" t="n">
        <f aca="false">R49/$R$9</f>
        <v>0.0021548266305849</v>
      </c>
      <c r="T49" s="321" t="n">
        <v>237.584</v>
      </c>
      <c r="U49" s="317" t="n">
        <v>52.794</v>
      </c>
      <c r="V49" s="318"/>
      <c r="W49" s="317"/>
      <c r="X49" s="319" t="n">
        <f aca="false">SUM(T49:W49)</f>
        <v>290.378</v>
      </c>
      <c r="Y49" s="323" t="n">
        <f aca="false">IF(ISERROR(R49/X49-1),"         /0",IF(R49/X49&gt;5,"  *  ",(R49/X49-1)))</f>
        <v>0.0670229838348637</v>
      </c>
    </row>
    <row r="50" customFormat="false" ht="19.7" hidden="false" customHeight="true" outlineLevel="0" collapsed="false">
      <c r="A50" s="315" t="s">
        <v>152</v>
      </c>
      <c r="B50" s="316" t="n">
        <v>47.108</v>
      </c>
      <c r="C50" s="317" t="n">
        <v>14.96</v>
      </c>
      <c r="D50" s="318" t="n">
        <v>0</v>
      </c>
      <c r="E50" s="317" t="n">
        <v>0</v>
      </c>
      <c r="F50" s="319" t="n">
        <f aca="false">SUM(B50:E50)</f>
        <v>62.068</v>
      </c>
      <c r="G50" s="320" t="n">
        <f aca="false">F50/$F$9</f>
        <v>0.0012493918403851</v>
      </c>
      <c r="H50" s="321" t="n">
        <v>43.029</v>
      </c>
      <c r="I50" s="317" t="n">
        <v>26.266</v>
      </c>
      <c r="J50" s="318" t="n">
        <v>0</v>
      </c>
      <c r="K50" s="317" t="n">
        <v>0</v>
      </c>
      <c r="L50" s="319" t="n">
        <f aca="false">SUM(H50:K50)</f>
        <v>69.295</v>
      </c>
      <c r="M50" s="322" t="n">
        <f aca="false">IF(ISERROR(F50/L50-1),"         /0",(F50/L50-1))</f>
        <v>-0.104293239050437</v>
      </c>
      <c r="N50" s="316" t="n">
        <v>164.603</v>
      </c>
      <c r="O50" s="317" t="n">
        <v>37.192</v>
      </c>
      <c r="P50" s="318" t="n">
        <v>0</v>
      </c>
      <c r="Q50" s="317"/>
      <c r="R50" s="319" t="n">
        <f aca="false">SUM(N50:Q50)</f>
        <v>201.795</v>
      </c>
      <c r="S50" s="320" t="n">
        <f aca="false">R50/$R$9</f>
        <v>0.00140341221249316</v>
      </c>
      <c r="T50" s="321" t="n">
        <v>149.289</v>
      </c>
      <c r="U50" s="317" t="n">
        <v>80.452</v>
      </c>
      <c r="V50" s="318" t="n">
        <v>0</v>
      </c>
      <c r="W50" s="317" t="n">
        <v>0</v>
      </c>
      <c r="X50" s="319" t="n">
        <f aca="false">SUM(T50:W50)</f>
        <v>229.741</v>
      </c>
      <c r="Y50" s="323" t="n">
        <f aca="false">IF(ISERROR(R50/X50-1),"         /0",IF(R50/X50&gt;5,"  *  ",(R50/X50-1)))</f>
        <v>-0.121641326537274</v>
      </c>
    </row>
    <row r="51" customFormat="false" ht="19.7" hidden="false" customHeight="true" outlineLevel="0" collapsed="false">
      <c r="A51" s="315" t="s">
        <v>148</v>
      </c>
      <c r="B51" s="316" t="n">
        <v>37.867</v>
      </c>
      <c r="C51" s="317" t="n">
        <v>14.099</v>
      </c>
      <c r="D51" s="318" t="n">
        <v>0</v>
      </c>
      <c r="E51" s="317" t="n">
        <v>0</v>
      </c>
      <c r="F51" s="319" t="n">
        <f aca="false">SUM(B51:E51)</f>
        <v>51.966</v>
      </c>
      <c r="G51" s="320" t="n">
        <f aca="false">F51/$F$9</f>
        <v>0.00104604460233054</v>
      </c>
      <c r="H51" s="321" t="n">
        <v>72.581</v>
      </c>
      <c r="I51" s="317" t="n">
        <v>18.159</v>
      </c>
      <c r="J51" s="318"/>
      <c r="K51" s="317"/>
      <c r="L51" s="319" t="n">
        <f aca="false">SUM(H51:K51)</f>
        <v>90.74</v>
      </c>
      <c r="M51" s="322" t="n">
        <f aca="false">IF(ISERROR(F51/L51-1),"         /0",(F51/L51-1))</f>
        <v>-0.427308794357505</v>
      </c>
      <c r="N51" s="316" t="n">
        <v>130.93</v>
      </c>
      <c r="O51" s="317" t="n">
        <v>47.137</v>
      </c>
      <c r="P51" s="318"/>
      <c r="Q51" s="317"/>
      <c r="R51" s="319" t="n">
        <f aca="false">SUM(N51:Q51)</f>
        <v>178.067</v>
      </c>
      <c r="S51" s="320" t="n">
        <f aca="false">R51/$R$9</f>
        <v>0.00123839244006055</v>
      </c>
      <c r="T51" s="321" t="n">
        <v>210.439</v>
      </c>
      <c r="U51" s="317" t="n">
        <v>50.198</v>
      </c>
      <c r="V51" s="318"/>
      <c r="W51" s="317"/>
      <c r="X51" s="319" t="n">
        <f aca="false">SUM(T51:W51)</f>
        <v>260.637</v>
      </c>
      <c r="Y51" s="323" t="n">
        <f aca="false">IF(ISERROR(R51/X51-1),"         /0",IF(R51/X51&gt;5,"  *  ",(R51/X51-1)))</f>
        <v>-0.316800761211954</v>
      </c>
    </row>
    <row r="52" customFormat="false" ht="19.7" hidden="false" customHeight="true" outlineLevel="0" collapsed="false">
      <c r="A52" s="315" t="s">
        <v>187</v>
      </c>
      <c r="B52" s="316" t="n">
        <v>0</v>
      </c>
      <c r="C52" s="317" t="n">
        <v>0</v>
      </c>
      <c r="D52" s="318" t="n">
        <v>42.5</v>
      </c>
      <c r="E52" s="317" t="n">
        <v>0</v>
      </c>
      <c r="F52" s="319" t="n">
        <f aca="false">SUM(B52:E52)</f>
        <v>42.5</v>
      </c>
      <c r="G52" s="320" t="n">
        <f aca="false">F52/$F$9</f>
        <v>0.000855499665147366</v>
      </c>
      <c r="H52" s="321"/>
      <c r="I52" s="317"/>
      <c r="J52" s="318"/>
      <c r="K52" s="317"/>
      <c r="L52" s="319" t="n">
        <f aca="false">SUM(H52:K52)</f>
        <v>0</v>
      </c>
      <c r="M52" s="322" t="str">
        <f aca="false">IF(ISERROR(F52/L52-1),"         /0",(F52/L52-1))</f>
        <v>         /0</v>
      </c>
      <c r="N52" s="316"/>
      <c r="O52" s="317"/>
      <c r="P52" s="318" t="n">
        <v>42.5</v>
      </c>
      <c r="Q52" s="317"/>
      <c r="R52" s="319" t="n">
        <f aca="false">SUM(N52:Q52)</f>
        <v>42.5</v>
      </c>
      <c r="S52" s="320" t="n">
        <f aca="false">R52/$R$9</f>
        <v>0.000295572333461975</v>
      </c>
      <c r="T52" s="321"/>
      <c r="U52" s="317"/>
      <c r="V52" s="318"/>
      <c r="W52" s="317"/>
      <c r="X52" s="319" t="n">
        <f aca="false">SUM(T52:W52)</f>
        <v>0</v>
      </c>
      <c r="Y52" s="323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315" t="s">
        <v>188</v>
      </c>
      <c r="B53" s="316" t="n">
        <v>35.926</v>
      </c>
      <c r="C53" s="317" t="n">
        <v>1.855</v>
      </c>
      <c r="D53" s="318" t="n">
        <v>0</v>
      </c>
      <c r="E53" s="317" t="n">
        <v>0</v>
      </c>
      <c r="F53" s="319" t="n">
        <f aca="false">SUM(B53:E53)</f>
        <v>37.781</v>
      </c>
      <c r="G53" s="320" t="n">
        <f aca="false">F53/$F$9</f>
        <v>0.00076050900821018</v>
      </c>
      <c r="H53" s="321" t="n">
        <v>154.789</v>
      </c>
      <c r="I53" s="317" t="n">
        <v>36.04</v>
      </c>
      <c r="J53" s="318"/>
      <c r="K53" s="317"/>
      <c r="L53" s="319" t="n">
        <f aca="false">SUM(H53:K53)</f>
        <v>190.829</v>
      </c>
      <c r="M53" s="322" t="n">
        <f aca="false">IF(ISERROR(F53/L53-1),"         /0",(F53/L53-1))</f>
        <v>-0.802016465002699</v>
      </c>
      <c r="N53" s="316" t="n">
        <v>206.305</v>
      </c>
      <c r="O53" s="317" t="n">
        <v>65.167</v>
      </c>
      <c r="P53" s="318"/>
      <c r="Q53" s="317"/>
      <c r="R53" s="319" t="n">
        <f aca="false">SUM(N53:Q53)</f>
        <v>271.472</v>
      </c>
      <c r="S53" s="320" t="n">
        <f aca="false">R53/$R$9</f>
        <v>0.00188799088257857</v>
      </c>
      <c r="T53" s="321" t="n">
        <v>390.464</v>
      </c>
      <c r="U53" s="317" t="n">
        <v>153.254</v>
      </c>
      <c r="V53" s="318"/>
      <c r="W53" s="317"/>
      <c r="X53" s="319" t="n">
        <f aca="false">SUM(T53:W53)</f>
        <v>543.718</v>
      </c>
      <c r="Y53" s="323" t="n">
        <f aca="false">IF(ISERROR(R53/X53-1),"         /0",IF(R53/X53&gt;5,"  *  ",(R53/X53-1)))</f>
        <v>-0.500711766025771</v>
      </c>
    </row>
    <row r="54" customFormat="false" ht="19.7" hidden="false" customHeight="true" outlineLevel="0" collapsed="false">
      <c r="A54" s="315" t="s">
        <v>122</v>
      </c>
      <c r="B54" s="316" t="n">
        <v>7.844</v>
      </c>
      <c r="C54" s="317" t="n">
        <v>0.18</v>
      </c>
      <c r="D54" s="318" t="n">
        <v>0.59</v>
      </c>
      <c r="E54" s="317" t="n">
        <v>0.545</v>
      </c>
      <c r="F54" s="319" t="n">
        <f aca="false">SUM(B54:E54)</f>
        <v>9.159</v>
      </c>
      <c r="G54" s="320" t="n">
        <f aca="false">F54/$F$9</f>
        <v>0.000184365210190229</v>
      </c>
      <c r="H54" s="321" t="n">
        <v>425.012</v>
      </c>
      <c r="I54" s="317" t="n">
        <v>40.191</v>
      </c>
      <c r="J54" s="318" t="n">
        <v>44.901</v>
      </c>
      <c r="K54" s="317" t="n">
        <v>3.3</v>
      </c>
      <c r="L54" s="319" t="n">
        <f aca="false">SUM(H54:K54)</f>
        <v>513.404</v>
      </c>
      <c r="M54" s="322" t="n">
        <f aca="false">IF(ISERROR(F54/L54-1),"         /0",(F54/L54-1))</f>
        <v>-0.982160248069746</v>
      </c>
      <c r="N54" s="316" t="n">
        <v>9.461</v>
      </c>
      <c r="O54" s="317" t="n">
        <v>0.519</v>
      </c>
      <c r="P54" s="318" t="n">
        <v>727.05697</v>
      </c>
      <c r="Q54" s="317" t="n">
        <v>322.552</v>
      </c>
      <c r="R54" s="319" t="n">
        <f aca="false">SUM(N54:Q54)</f>
        <v>1059.58897</v>
      </c>
      <c r="S54" s="320" t="n">
        <f aca="false">R54/$R$9</f>
        <v>0.00736906316172871</v>
      </c>
      <c r="T54" s="321" t="n">
        <v>951.843</v>
      </c>
      <c r="U54" s="317" t="n">
        <v>127.124</v>
      </c>
      <c r="V54" s="318" t="n">
        <v>308.738</v>
      </c>
      <c r="W54" s="317" t="n">
        <v>65.207</v>
      </c>
      <c r="X54" s="319" t="n">
        <f aca="false">SUM(T54:W54)</f>
        <v>1452.912</v>
      </c>
      <c r="Y54" s="323" t="n">
        <f aca="false">IF(ISERROR(R54/X54-1),"         /0",IF(R54/X54&gt;5,"  *  ",(R54/X54-1)))</f>
        <v>-0.270713594491614</v>
      </c>
    </row>
    <row r="55" customFormat="false" ht="19.7" hidden="false" customHeight="true" outlineLevel="0" collapsed="false">
      <c r="A55" s="324"/>
      <c r="B55" s="325"/>
      <c r="C55" s="326"/>
      <c r="D55" s="327"/>
      <c r="E55" s="326"/>
      <c r="F55" s="328" t="n">
        <f aca="false">SUM(B55:E55)</f>
        <v>0</v>
      </c>
      <c r="G55" s="329" t="n">
        <f aca="false">F55/$F$9</f>
        <v>0</v>
      </c>
      <c r="H55" s="330"/>
      <c r="I55" s="326"/>
      <c r="J55" s="327"/>
      <c r="K55" s="326"/>
      <c r="L55" s="328" t="n">
        <f aca="false">SUM(H55:K55)</f>
        <v>0</v>
      </c>
      <c r="M55" s="331" t="str">
        <f aca="false">IF(ISERROR(F55/L55-1),"         /0",(F55/L55-1))</f>
        <v>         /0</v>
      </c>
      <c r="N55" s="325"/>
      <c r="O55" s="326"/>
      <c r="P55" s="327"/>
      <c r="Q55" s="326"/>
      <c r="R55" s="328" t="n">
        <f aca="false">SUM(N55:Q55)</f>
        <v>0</v>
      </c>
      <c r="S55" s="329" t="n">
        <f aca="false">R55/$R$9</f>
        <v>0</v>
      </c>
      <c r="T55" s="330"/>
      <c r="U55" s="326"/>
      <c r="V55" s="327"/>
      <c r="W55" s="326"/>
      <c r="X55" s="328" t="n">
        <f aca="false">SUM(T55:W55)</f>
        <v>0</v>
      </c>
      <c r="Y55" s="332" t="str">
        <f aca="false">IF(ISERROR(R55/X55-1),"         /0",IF(R55/X55&gt;5,"  *  ",(R55/X55-1)))</f>
        <v>         /0</v>
      </c>
    </row>
    <row r="56" customFormat="false" ht="8.75" hidden="false" customHeight="true" outlineLevel="0" collapsed="false">
      <c r="A56" s="270"/>
    </row>
    <row r="57" customFormat="false" ht="14.8" hidden="false" customHeight="false" outlineLevel="0" collapsed="false">
      <c r="A57" s="270" t="s">
        <v>169</v>
      </c>
    </row>
    <row r="58" customFormat="false" ht="14.8" hidden="false" customHeight="false" outlineLevel="0" collapsed="false">
      <c r="A58" s="27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20">
      <formula>0</formula>
    </cfRule>
  </conditionalFormatting>
  <conditionalFormatting sqref="Y9:Y55 M9:M5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12.24"/>
    <col collapsed="false" customWidth="true" hidden="false" outlineLevel="0" max="3" min="3" style="347" width="11.61"/>
    <col collapsed="false" customWidth="true" hidden="false" outlineLevel="0" max="4" min="4" style="347" width="11.37"/>
    <col collapsed="false" customWidth="true" hidden="false" outlineLevel="0" max="5" min="5" style="347" width="10.25"/>
    <col collapsed="false" customWidth="true" hidden="false" outlineLevel="0" max="8" min="6" style="347" width="11.37"/>
    <col collapsed="false" customWidth="true" hidden="false" outlineLevel="0" max="9" min="9" style="347" width="8.99"/>
    <col collapsed="false" customWidth="true" hidden="false" outlineLevel="0" max="11" min="10" style="347" width="11.37"/>
    <col collapsed="false" customWidth="true" hidden="false" outlineLevel="0" max="12" min="12" style="347" width="12.37"/>
    <col collapsed="false" customWidth="true" hidden="false" outlineLevel="0" max="13" min="13" style="347" width="10.61"/>
    <col collapsed="false" customWidth="true" hidden="false" outlineLevel="0" max="14" min="14" style="347" width="12.24"/>
    <col collapsed="false" customWidth="true" hidden="false" outlineLevel="0" max="15" min="15" style="347" width="11.37"/>
    <col collapsed="false" customWidth="true" hidden="false" outlineLevel="0" max="16" min="16" style="347" width="12.37"/>
    <col collapsed="false" customWidth="false" hidden="false" outlineLevel="0" max="257" min="17" style="347" width="9.12"/>
  </cols>
  <sheetData>
    <row r="1" customFormat="false" ht="18.85" hidden="false" customHeight="false" outlineLevel="0" collapsed="false">
      <c r="N1" s="254" t="s">
        <v>52</v>
      </c>
      <c r="O1" s="254"/>
      <c r="P1" s="254"/>
      <c r="Q1" s="254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189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2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55" hidden="false" customHeight="true" outlineLevel="0" collapsed="false">
      <c r="A5" s="350" t="s">
        <v>190</v>
      </c>
      <c r="B5" s="351" t="s">
        <v>99</v>
      </c>
      <c r="C5" s="351"/>
      <c r="D5" s="351"/>
      <c r="E5" s="351"/>
      <c r="F5" s="351"/>
      <c r="G5" s="351"/>
      <c r="H5" s="351"/>
      <c r="I5" s="351"/>
      <c r="J5" s="352" t="s">
        <v>100</v>
      </c>
      <c r="K5" s="352"/>
      <c r="L5" s="352"/>
      <c r="M5" s="352"/>
      <c r="N5" s="352"/>
      <c r="O5" s="352"/>
      <c r="P5" s="352"/>
      <c r="Q5" s="352"/>
    </row>
    <row r="6" s="354" customFormat="true" ht="28.95" hidden="false" customHeight="true" outlineLevel="0" collapsed="false">
      <c r="A6" s="350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355" customFormat="true" ht="22.75" hidden="false" customHeight="true" outlineLevel="0" collapsed="false">
      <c r="A7" s="350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63" customFormat="true" ht="18" hidden="false" customHeight="true" outlineLevel="0" collapsed="false">
      <c r="A8" s="356" t="s">
        <v>191</v>
      </c>
      <c r="B8" s="357" t="n">
        <f aca="false">SUM(B9:B59)</f>
        <v>1867326</v>
      </c>
      <c r="C8" s="358" t="n">
        <f aca="false">SUM(C9:C59)</f>
        <v>62433</v>
      </c>
      <c r="D8" s="358" t="n">
        <f aca="false">C8+B8</f>
        <v>1929759</v>
      </c>
      <c r="E8" s="359" t="n">
        <f aca="false">D8/$D$8</f>
        <v>1</v>
      </c>
      <c r="F8" s="358" t="n">
        <f aca="false">SUM(F9:F59)</f>
        <v>1720177</v>
      </c>
      <c r="G8" s="358" t="n">
        <f aca="false">SUM(G9:G59)</f>
        <v>65560</v>
      </c>
      <c r="H8" s="358" t="n">
        <f aca="false">G8+F8</f>
        <v>1785737</v>
      </c>
      <c r="I8" s="360" t="n">
        <f aca="false">(D8/H8-1)</f>
        <v>0.0806512941155388</v>
      </c>
      <c r="J8" s="361" t="n">
        <f aca="false">SUM(J9:J59)</f>
        <v>5546344</v>
      </c>
      <c r="K8" s="358" t="n">
        <f aca="false">SUM(K9:K59)</f>
        <v>203912</v>
      </c>
      <c r="L8" s="358" t="n">
        <f aca="false">K8+J8</f>
        <v>5750256</v>
      </c>
      <c r="M8" s="359" t="n">
        <f aca="false">(L8/$L$8)</f>
        <v>1</v>
      </c>
      <c r="N8" s="358" t="n">
        <f aca="false">SUM(N9:N59)</f>
        <v>5073899</v>
      </c>
      <c r="O8" s="358" t="n">
        <f aca="false">SUM(O9:O59)</f>
        <v>205529</v>
      </c>
      <c r="P8" s="358" t="n">
        <f aca="false">O8+N8</f>
        <v>5279428</v>
      </c>
      <c r="Q8" s="362" t="n">
        <f aca="false">(L8/P8-1)</f>
        <v>0.0891816310403324</v>
      </c>
    </row>
    <row r="9" s="371" customFormat="true" ht="18" hidden="false" customHeight="true" outlineLevel="0" collapsed="false">
      <c r="A9" s="364" t="s">
        <v>192</v>
      </c>
      <c r="B9" s="365" t="n">
        <v>249586</v>
      </c>
      <c r="C9" s="366" t="n">
        <v>436</v>
      </c>
      <c r="D9" s="366" t="n">
        <f aca="false">C9+B9</f>
        <v>250022</v>
      </c>
      <c r="E9" s="367" t="n">
        <f aca="false">D9/$D$8</f>
        <v>0.129561256094673</v>
      </c>
      <c r="F9" s="368" t="n">
        <v>233945</v>
      </c>
      <c r="G9" s="366" t="n">
        <v>148</v>
      </c>
      <c r="H9" s="366" t="n">
        <f aca="false">G9+F9</f>
        <v>234093</v>
      </c>
      <c r="I9" s="369" t="n">
        <f aca="false">(D9/H9-1)</f>
        <v>0.0680456058062393</v>
      </c>
      <c r="J9" s="368" t="n">
        <v>695741</v>
      </c>
      <c r="K9" s="366" t="n">
        <v>1259</v>
      </c>
      <c r="L9" s="366" t="n">
        <f aca="false">K9+J9</f>
        <v>697000</v>
      </c>
      <c r="M9" s="369" t="n">
        <f aca="false">(L9/$L$8)</f>
        <v>0.121211994735539</v>
      </c>
      <c r="N9" s="368" t="n">
        <v>659770</v>
      </c>
      <c r="O9" s="366" t="n">
        <v>213</v>
      </c>
      <c r="P9" s="366" t="n">
        <f aca="false">O9+N9</f>
        <v>659983</v>
      </c>
      <c r="Q9" s="370" t="n">
        <f aca="false">(L9/P9-1)</f>
        <v>0.0560878083223355</v>
      </c>
    </row>
    <row r="10" s="371" customFormat="true" ht="18" hidden="false" customHeight="true" outlineLevel="0" collapsed="false">
      <c r="A10" s="364" t="s">
        <v>193</v>
      </c>
      <c r="B10" s="365" t="n">
        <v>196458</v>
      </c>
      <c r="C10" s="366" t="n">
        <v>427</v>
      </c>
      <c r="D10" s="366" t="n">
        <f aca="false">C10+B10</f>
        <v>196885</v>
      </c>
      <c r="E10" s="367" t="n">
        <f aca="false">D10/$D$8</f>
        <v>0.102025693363783</v>
      </c>
      <c r="F10" s="368" t="n">
        <v>175090</v>
      </c>
      <c r="G10" s="366" t="n">
        <v>25</v>
      </c>
      <c r="H10" s="366" t="n">
        <f aca="false">G10+F10</f>
        <v>175115</v>
      </c>
      <c r="I10" s="369" t="n">
        <f aca="false">(D10/H10-1)</f>
        <v>0.124318305113782</v>
      </c>
      <c r="J10" s="368" t="n">
        <v>541745</v>
      </c>
      <c r="K10" s="366" t="n">
        <v>933</v>
      </c>
      <c r="L10" s="366" t="n">
        <f aca="false">K10+J10</f>
        <v>542678</v>
      </c>
      <c r="M10" s="369" t="n">
        <f aca="false">(L10/$L$8)</f>
        <v>0.0943745808882248</v>
      </c>
      <c r="N10" s="368" t="n">
        <v>508347</v>
      </c>
      <c r="O10" s="366" t="n">
        <v>441</v>
      </c>
      <c r="P10" s="366" t="n">
        <f aca="false">O10+N10</f>
        <v>508788</v>
      </c>
      <c r="Q10" s="370" t="n">
        <f aca="false">(L10/P10-1)</f>
        <v>0.0666092753759915</v>
      </c>
    </row>
    <row r="11" s="371" customFormat="true" ht="18" hidden="false" customHeight="true" outlineLevel="0" collapsed="false">
      <c r="A11" s="364" t="s">
        <v>194</v>
      </c>
      <c r="B11" s="365" t="n">
        <v>176093</v>
      </c>
      <c r="C11" s="366" t="n">
        <v>435</v>
      </c>
      <c r="D11" s="366" t="n">
        <f aca="false">C11+B11</f>
        <v>176528</v>
      </c>
      <c r="E11" s="367" t="n">
        <f aca="false">D11/$D$8</f>
        <v>0.091476707713243</v>
      </c>
      <c r="F11" s="368" t="n">
        <v>147928</v>
      </c>
      <c r="G11" s="366" t="n">
        <v>1528</v>
      </c>
      <c r="H11" s="366" t="n">
        <f aca="false">G11+F11</f>
        <v>149456</v>
      </c>
      <c r="I11" s="369" t="n">
        <f aca="false">(D11/H11-1)</f>
        <v>0.181136923241623</v>
      </c>
      <c r="J11" s="368" t="n">
        <v>548800</v>
      </c>
      <c r="K11" s="366" t="n">
        <v>1074</v>
      </c>
      <c r="L11" s="366" t="n">
        <f aca="false">K11+J11</f>
        <v>549874</v>
      </c>
      <c r="M11" s="369" t="n">
        <f aca="false">(L11/$L$8)</f>
        <v>0.0956260034335863</v>
      </c>
      <c r="N11" s="368" t="n">
        <v>453756</v>
      </c>
      <c r="O11" s="366" t="n">
        <v>1916</v>
      </c>
      <c r="P11" s="366" t="n">
        <f aca="false">O11+N11</f>
        <v>455672</v>
      </c>
      <c r="Q11" s="370" t="n">
        <f aca="false">(L11/P11-1)</f>
        <v>0.206732035323654</v>
      </c>
    </row>
    <row r="12" s="371" customFormat="true" ht="18" hidden="false" customHeight="true" outlineLevel="0" collapsed="false">
      <c r="A12" s="364" t="s">
        <v>195</v>
      </c>
      <c r="B12" s="365" t="n">
        <v>138104</v>
      </c>
      <c r="C12" s="366" t="n">
        <v>1750</v>
      </c>
      <c r="D12" s="366" t="n">
        <f aca="false">C12+B12</f>
        <v>139854</v>
      </c>
      <c r="E12" s="367" t="n">
        <f aca="false">D12/$D$8</f>
        <v>0.0724722620803945</v>
      </c>
      <c r="F12" s="368" t="n">
        <v>126910</v>
      </c>
      <c r="G12" s="366" t="n">
        <v>28</v>
      </c>
      <c r="H12" s="366" t="n">
        <f aca="false">G12+F12</f>
        <v>126938</v>
      </c>
      <c r="I12" s="369" t="n">
        <f aca="false">(D12/H12-1)</f>
        <v>0.101750460854906</v>
      </c>
      <c r="J12" s="368" t="n">
        <v>397960</v>
      </c>
      <c r="K12" s="366" t="n">
        <v>4726</v>
      </c>
      <c r="L12" s="366" t="n">
        <f aca="false">K12+J12</f>
        <v>402686</v>
      </c>
      <c r="M12" s="369" t="n">
        <f aca="false">(L12/$L$8)</f>
        <v>0.0700292300029773</v>
      </c>
      <c r="N12" s="368" t="n">
        <v>358230</v>
      </c>
      <c r="O12" s="366" t="n">
        <v>2555</v>
      </c>
      <c r="P12" s="366" t="n">
        <f aca="false">O12+N12</f>
        <v>360785</v>
      </c>
      <c r="Q12" s="370" t="n">
        <f aca="false">(L12/P12-1)</f>
        <v>0.116138420388874</v>
      </c>
    </row>
    <row r="13" s="371" customFormat="true" ht="18" hidden="false" customHeight="true" outlineLevel="0" collapsed="false">
      <c r="A13" s="364" t="s">
        <v>196</v>
      </c>
      <c r="B13" s="365" t="n">
        <v>80080</v>
      </c>
      <c r="C13" s="366" t="n">
        <v>9</v>
      </c>
      <c r="D13" s="366" t="n">
        <f aca="false">C13+B13</f>
        <v>80089</v>
      </c>
      <c r="E13" s="367" t="n">
        <f aca="false">D13/$D$8</f>
        <v>0.0415020735749905</v>
      </c>
      <c r="F13" s="368" t="n">
        <v>86028</v>
      </c>
      <c r="G13" s="366" t="n">
        <v>171</v>
      </c>
      <c r="H13" s="366" t="n">
        <f aca="false">G13+F13</f>
        <v>86199</v>
      </c>
      <c r="I13" s="369" t="n">
        <f aca="false">(D13/H13-1)</f>
        <v>-0.0708824928363439</v>
      </c>
      <c r="J13" s="368" t="n">
        <v>236003</v>
      </c>
      <c r="K13" s="366" t="n">
        <v>918</v>
      </c>
      <c r="L13" s="366" t="n">
        <f aca="false">K13+J13</f>
        <v>236921</v>
      </c>
      <c r="M13" s="369" t="n">
        <f aca="false">(L13/$L$8)</f>
        <v>0.0412018177973294</v>
      </c>
      <c r="N13" s="368" t="n">
        <v>247199</v>
      </c>
      <c r="O13" s="366" t="n">
        <v>615</v>
      </c>
      <c r="P13" s="366" t="n">
        <f aca="false">O13+N13</f>
        <v>247814</v>
      </c>
      <c r="Q13" s="370" t="n">
        <f aca="false">(L13/P13-1)</f>
        <v>-0.0439563543625461</v>
      </c>
    </row>
    <row r="14" s="371" customFormat="true" ht="18" hidden="false" customHeight="true" outlineLevel="0" collapsed="false">
      <c r="A14" s="364" t="s">
        <v>197</v>
      </c>
      <c r="B14" s="365" t="n">
        <v>74509</v>
      </c>
      <c r="C14" s="366" t="n">
        <v>2072</v>
      </c>
      <c r="D14" s="366" t="n">
        <f aca="false">C14+B14</f>
        <v>76581</v>
      </c>
      <c r="E14" s="367" t="n">
        <f aca="false">D14/$D$8</f>
        <v>0.0396842299997046</v>
      </c>
      <c r="F14" s="368" t="n">
        <v>71740</v>
      </c>
      <c r="G14" s="366" t="n">
        <v>23</v>
      </c>
      <c r="H14" s="366" t="n">
        <f aca="false">G14+F14</f>
        <v>71763</v>
      </c>
      <c r="I14" s="369" t="n">
        <f aca="false">(D14/H14-1)</f>
        <v>0.0671376614690022</v>
      </c>
      <c r="J14" s="368" t="n">
        <v>250172</v>
      </c>
      <c r="K14" s="366" t="n">
        <v>2384</v>
      </c>
      <c r="L14" s="366" t="n">
        <f aca="false">K14+J14</f>
        <v>252556</v>
      </c>
      <c r="M14" s="369" t="n">
        <f aca="false">(L14/$L$8)</f>
        <v>0.0439208271770857</v>
      </c>
      <c r="N14" s="368" t="n">
        <v>238324</v>
      </c>
      <c r="O14" s="366" t="n">
        <v>52</v>
      </c>
      <c r="P14" s="366" t="n">
        <f aca="false">O14+N14</f>
        <v>238376</v>
      </c>
      <c r="Q14" s="370" t="n">
        <f aca="false">(L14/P14-1)</f>
        <v>0.0594858542806322</v>
      </c>
    </row>
    <row r="15" s="371" customFormat="true" ht="18" hidden="false" customHeight="true" outlineLevel="0" collapsed="false">
      <c r="A15" s="364" t="s">
        <v>198</v>
      </c>
      <c r="B15" s="365" t="n">
        <v>74713</v>
      </c>
      <c r="C15" s="366" t="n">
        <v>772</v>
      </c>
      <c r="D15" s="366" t="n">
        <f aca="false">C15+B15</f>
        <v>75485</v>
      </c>
      <c r="E15" s="367" t="n">
        <f aca="false">D15/$D$8</f>
        <v>0.0391162834322835</v>
      </c>
      <c r="F15" s="368" t="n">
        <v>71059</v>
      </c>
      <c r="G15" s="366" t="n">
        <v>25</v>
      </c>
      <c r="H15" s="366" t="n">
        <f aca="false">G15+F15</f>
        <v>71084</v>
      </c>
      <c r="I15" s="369" t="n">
        <f aca="false">(D15/H15-1)</f>
        <v>0.0619126667041809</v>
      </c>
      <c r="J15" s="368" t="n">
        <v>210266</v>
      </c>
      <c r="K15" s="366" t="n">
        <v>2400</v>
      </c>
      <c r="L15" s="366" t="n">
        <f aca="false">K15+J15</f>
        <v>212666</v>
      </c>
      <c r="M15" s="369" t="n">
        <f aca="false">(L15/$L$8)</f>
        <v>0.0369837447237132</v>
      </c>
      <c r="N15" s="368" t="n">
        <v>200576</v>
      </c>
      <c r="O15" s="366" t="n">
        <v>242</v>
      </c>
      <c r="P15" s="366" t="n">
        <f aca="false">O15+N15</f>
        <v>200818</v>
      </c>
      <c r="Q15" s="370" t="n">
        <f aca="false">(L15/P15-1)</f>
        <v>0.0589986953360755</v>
      </c>
    </row>
    <row r="16" s="371" customFormat="true" ht="18" hidden="false" customHeight="true" outlineLevel="0" collapsed="false">
      <c r="A16" s="364" t="s">
        <v>199</v>
      </c>
      <c r="B16" s="365" t="n">
        <v>61064</v>
      </c>
      <c r="C16" s="366" t="n">
        <v>14171</v>
      </c>
      <c r="D16" s="366" t="n">
        <f aca="false">C16+B16</f>
        <v>75235</v>
      </c>
      <c r="E16" s="367" t="n">
        <f aca="false">D16/$D$8</f>
        <v>0.0389867335765761</v>
      </c>
      <c r="F16" s="368" t="n">
        <v>55549</v>
      </c>
      <c r="G16" s="366" t="n">
        <v>13525</v>
      </c>
      <c r="H16" s="366" t="n">
        <f aca="false">G16+F16</f>
        <v>69074</v>
      </c>
      <c r="I16" s="369" t="n">
        <f aca="false">(D16/H16-1)</f>
        <v>0.0891941975272896</v>
      </c>
      <c r="J16" s="368" t="n">
        <v>195840</v>
      </c>
      <c r="K16" s="366" t="n">
        <v>46775</v>
      </c>
      <c r="L16" s="366" t="n">
        <f aca="false">K16+J16</f>
        <v>242615</v>
      </c>
      <c r="M16" s="369" t="n">
        <f aca="false">(L16/$L$8)</f>
        <v>0.0421920345807213</v>
      </c>
      <c r="N16" s="368" t="n">
        <v>169481</v>
      </c>
      <c r="O16" s="366" t="n">
        <v>39592</v>
      </c>
      <c r="P16" s="366" t="n">
        <f aca="false">O16+N16</f>
        <v>209073</v>
      </c>
      <c r="Q16" s="370" t="n">
        <f aca="false">(L16/P16-1)</f>
        <v>0.160432002219321</v>
      </c>
    </row>
    <row r="17" s="371" customFormat="true" ht="18" hidden="false" customHeight="true" outlineLevel="0" collapsed="false">
      <c r="A17" s="364" t="s">
        <v>200</v>
      </c>
      <c r="B17" s="365" t="n">
        <v>54884</v>
      </c>
      <c r="C17" s="366" t="n">
        <v>486</v>
      </c>
      <c r="D17" s="366" t="n">
        <f aca="false">C17+B17</f>
        <v>55370</v>
      </c>
      <c r="E17" s="367" t="n">
        <f aca="false">D17/$D$8</f>
        <v>0.0286927020420685</v>
      </c>
      <c r="F17" s="368" t="n">
        <v>41088</v>
      </c>
      <c r="G17" s="366" t="n">
        <v>13</v>
      </c>
      <c r="H17" s="366" t="n">
        <f aca="false">G17+F17</f>
        <v>41101</v>
      </c>
      <c r="I17" s="369" t="n">
        <f aca="false">(D17/H17-1)</f>
        <v>0.347169168633367</v>
      </c>
      <c r="J17" s="368" t="n">
        <v>168423</v>
      </c>
      <c r="K17" s="366" t="n">
        <v>522</v>
      </c>
      <c r="L17" s="366" t="n">
        <f aca="false">K17+J17</f>
        <v>168945</v>
      </c>
      <c r="M17" s="369" t="n">
        <f aca="false">(L17/$L$8)</f>
        <v>0.0293804310625475</v>
      </c>
      <c r="N17" s="368" t="n">
        <v>127318</v>
      </c>
      <c r="O17" s="366" t="n">
        <v>14</v>
      </c>
      <c r="P17" s="366" t="n">
        <f aca="false">O17+N17</f>
        <v>127332</v>
      </c>
      <c r="Q17" s="370" t="n">
        <f aca="false">(L17/P17-1)</f>
        <v>0.326807086985204</v>
      </c>
    </row>
    <row r="18" s="371" customFormat="true" ht="18" hidden="false" customHeight="true" outlineLevel="0" collapsed="false">
      <c r="A18" s="364" t="s">
        <v>201</v>
      </c>
      <c r="B18" s="365" t="n">
        <v>54134</v>
      </c>
      <c r="C18" s="366" t="n">
        <v>2</v>
      </c>
      <c r="D18" s="366" t="n">
        <f aca="false">C18+B18</f>
        <v>54136</v>
      </c>
      <c r="E18" s="367" t="n">
        <f aca="false">D18/$D$8</f>
        <v>0.0280532439542969</v>
      </c>
      <c r="F18" s="368" t="n">
        <v>56448</v>
      </c>
      <c r="G18" s="366" t="n">
        <v>28</v>
      </c>
      <c r="H18" s="366" t="n">
        <f aca="false">G18+F18</f>
        <v>56476</v>
      </c>
      <c r="I18" s="369" t="n">
        <f aca="false">(D18/H18-1)</f>
        <v>-0.0414335292867767</v>
      </c>
      <c r="J18" s="368" t="n">
        <v>159810</v>
      </c>
      <c r="K18" s="366" t="n">
        <v>110</v>
      </c>
      <c r="L18" s="366" t="n">
        <f aca="false">K18+J18</f>
        <v>159920</v>
      </c>
      <c r="M18" s="369" t="n">
        <f aca="false">(L18/$L$8)</f>
        <v>0.0278109357218183</v>
      </c>
      <c r="N18" s="368" t="n">
        <v>169348</v>
      </c>
      <c r="O18" s="366" t="n">
        <v>55</v>
      </c>
      <c r="P18" s="366" t="n">
        <f aca="false">O18+N18</f>
        <v>169403</v>
      </c>
      <c r="Q18" s="370" t="n">
        <f aca="false">(L18/P18-1)</f>
        <v>-0.0559789377992125</v>
      </c>
    </row>
    <row r="19" s="371" customFormat="true" ht="18" hidden="false" customHeight="true" outlineLevel="0" collapsed="false">
      <c r="A19" s="364" t="s">
        <v>202</v>
      </c>
      <c r="B19" s="365" t="n">
        <v>48612</v>
      </c>
      <c r="C19" s="366" t="n">
        <v>19</v>
      </c>
      <c r="D19" s="366" t="n">
        <f aca="false">C19+B19</f>
        <v>48631</v>
      </c>
      <c r="E19" s="367" t="n">
        <f aca="false">D19/$D$8</f>
        <v>0.0252005561316206</v>
      </c>
      <c r="F19" s="368" t="n">
        <v>38764</v>
      </c>
      <c r="G19" s="366"/>
      <c r="H19" s="366" t="n">
        <f aca="false">G19+F19</f>
        <v>38764</v>
      </c>
      <c r="I19" s="369" t="n">
        <f aca="false">(D19/H19-1)</f>
        <v>0.254540295119183</v>
      </c>
      <c r="J19" s="368" t="n">
        <v>139188</v>
      </c>
      <c r="K19" s="366" t="n">
        <v>45</v>
      </c>
      <c r="L19" s="366" t="n">
        <f aca="false">K19+J19</f>
        <v>139233</v>
      </c>
      <c r="M19" s="369" t="n">
        <f aca="false">(L19/$L$8)</f>
        <v>0.0242133567618555</v>
      </c>
      <c r="N19" s="368" t="n">
        <v>111199</v>
      </c>
      <c r="O19" s="366" t="n">
        <v>11</v>
      </c>
      <c r="P19" s="366" t="n">
        <f aca="false">O19+N19</f>
        <v>111210</v>
      </c>
      <c r="Q19" s="370" t="n">
        <f aca="false">(L19/P19-1)</f>
        <v>0.251982735365525</v>
      </c>
    </row>
    <row r="20" s="371" customFormat="true" ht="18" hidden="false" customHeight="true" outlineLevel="0" collapsed="false">
      <c r="A20" s="364" t="s">
        <v>203</v>
      </c>
      <c r="B20" s="365" t="n">
        <v>45969</v>
      </c>
      <c r="C20" s="366" t="n">
        <v>7</v>
      </c>
      <c r="D20" s="366" t="n">
        <f aca="false">C20+B20</f>
        <v>45976</v>
      </c>
      <c r="E20" s="367" t="n">
        <f aca="false">D20/$D$8</f>
        <v>0.0238247366640083</v>
      </c>
      <c r="F20" s="368" t="n">
        <v>41215</v>
      </c>
      <c r="G20" s="366" t="n">
        <v>66</v>
      </c>
      <c r="H20" s="366" t="n">
        <f aca="false">G20+F20</f>
        <v>41281</v>
      </c>
      <c r="I20" s="369" t="n">
        <f aca="false">(D20/H20-1)</f>
        <v>0.113732709963421</v>
      </c>
      <c r="J20" s="368" t="n">
        <v>137052</v>
      </c>
      <c r="K20" s="366" t="n">
        <v>9</v>
      </c>
      <c r="L20" s="366" t="n">
        <f aca="false">K20+J20</f>
        <v>137061</v>
      </c>
      <c r="M20" s="369" t="n">
        <f aca="false">(L20/$L$8)</f>
        <v>0.023835634448275</v>
      </c>
      <c r="N20" s="368" t="n">
        <v>124751</v>
      </c>
      <c r="O20" s="366" t="n">
        <v>177</v>
      </c>
      <c r="P20" s="366" t="n">
        <f aca="false">O20+N20</f>
        <v>124928</v>
      </c>
      <c r="Q20" s="370" t="n">
        <f aca="false">(L20/P20-1)</f>
        <v>0.0971199410860655</v>
      </c>
    </row>
    <row r="21" s="371" customFormat="true" ht="18" hidden="false" customHeight="true" outlineLevel="0" collapsed="false">
      <c r="A21" s="364" t="s">
        <v>204</v>
      </c>
      <c r="B21" s="365" t="n">
        <v>31290</v>
      </c>
      <c r="C21" s="366" t="n">
        <v>888</v>
      </c>
      <c r="D21" s="366" t="n">
        <f aca="false">C21+B21</f>
        <v>32178</v>
      </c>
      <c r="E21" s="367" t="n">
        <f aca="false">D21/$D$8</f>
        <v>0.0166746210278071</v>
      </c>
      <c r="F21" s="368" t="n">
        <v>27383</v>
      </c>
      <c r="G21" s="366" t="n">
        <v>12</v>
      </c>
      <c r="H21" s="366" t="n">
        <f aca="false">G21+F21</f>
        <v>27395</v>
      </c>
      <c r="I21" s="369" t="n">
        <f aca="false">(D21/H21-1)</f>
        <v>0.17459390399708</v>
      </c>
      <c r="J21" s="368" t="n">
        <v>95844</v>
      </c>
      <c r="K21" s="366" t="n">
        <v>929</v>
      </c>
      <c r="L21" s="366" t="n">
        <f aca="false">K21+J21</f>
        <v>96773</v>
      </c>
      <c r="M21" s="369" t="n">
        <f aca="false">(L21/$L$8)</f>
        <v>0.0168293376851396</v>
      </c>
      <c r="N21" s="368" t="n">
        <v>82832</v>
      </c>
      <c r="O21" s="366" t="n">
        <v>50</v>
      </c>
      <c r="P21" s="366" t="n">
        <f aca="false">O21+N21</f>
        <v>82882</v>
      </c>
      <c r="Q21" s="370" t="n">
        <f aca="false">(L21/P21-1)</f>
        <v>0.167599720083975</v>
      </c>
    </row>
    <row r="22" s="371" customFormat="true" ht="18" hidden="false" customHeight="true" outlineLevel="0" collapsed="false">
      <c r="A22" s="364" t="s">
        <v>205</v>
      </c>
      <c r="B22" s="365" t="n">
        <v>26864</v>
      </c>
      <c r="C22" s="366" t="n">
        <v>2547</v>
      </c>
      <c r="D22" s="366" t="n">
        <f aca="false">C22+B22</f>
        <v>29411</v>
      </c>
      <c r="E22" s="367" t="n">
        <f aca="false">D22/$D$8</f>
        <v>0.0152407632248379</v>
      </c>
      <c r="F22" s="368" t="n">
        <v>19042</v>
      </c>
      <c r="G22" s="366" t="n">
        <v>1756</v>
      </c>
      <c r="H22" s="366" t="n">
        <f aca="false">G22+F22</f>
        <v>20798</v>
      </c>
      <c r="I22" s="369" t="n">
        <f aca="false">(D22/H22-1)</f>
        <v>0.414126358303683</v>
      </c>
      <c r="J22" s="368" t="n">
        <v>82019</v>
      </c>
      <c r="K22" s="366" t="n">
        <v>11627</v>
      </c>
      <c r="L22" s="366" t="n">
        <f aca="false">K22+J22</f>
        <v>93646</v>
      </c>
      <c r="M22" s="369" t="n">
        <f aca="false">(L22/$L$8)</f>
        <v>0.0162855358091883</v>
      </c>
      <c r="N22" s="368" t="n">
        <v>51882</v>
      </c>
      <c r="O22" s="366" t="n">
        <v>7680</v>
      </c>
      <c r="P22" s="366" t="n">
        <f aca="false">O22+N22</f>
        <v>59562</v>
      </c>
      <c r="Q22" s="370" t="n">
        <f aca="false">(L22/P22-1)</f>
        <v>0.572244048218663</v>
      </c>
    </row>
    <row r="23" s="371" customFormat="true" ht="18" hidden="false" customHeight="true" outlineLevel="0" collapsed="false">
      <c r="A23" s="364" t="s">
        <v>206</v>
      </c>
      <c r="B23" s="365" t="n">
        <v>24702</v>
      </c>
      <c r="C23" s="366" t="n">
        <v>441</v>
      </c>
      <c r="D23" s="366" t="n">
        <f aca="false">C23+B23</f>
        <v>25143</v>
      </c>
      <c r="E23" s="367" t="n">
        <f aca="false">D23/$D$8</f>
        <v>0.0130290880882017</v>
      </c>
      <c r="F23" s="368" t="n">
        <v>22012</v>
      </c>
      <c r="G23" s="366" t="n">
        <v>7</v>
      </c>
      <c r="H23" s="366" t="n">
        <f aca="false">G23+F23</f>
        <v>22019</v>
      </c>
      <c r="I23" s="369" t="n">
        <f aca="false">(D23/H23-1)</f>
        <v>0.141877469458195</v>
      </c>
      <c r="J23" s="368" t="n">
        <v>75371</v>
      </c>
      <c r="K23" s="366" t="n">
        <v>441</v>
      </c>
      <c r="L23" s="366" t="n">
        <f aca="false">K23+J23</f>
        <v>75812</v>
      </c>
      <c r="M23" s="369" t="n">
        <f aca="false">(L23/$L$8)</f>
        <v>0.0131841086727269</v>
      </c>
      <c r="N23" s="368" t="n">
        <v>66887</v>
      </c>
      <c r="O23" s="366" t="n">
        <v>46</v>
      </c>
      <c r="P23" s="366" t="n">
        <f aca="false">O23+N23</f>
        <v>66933</v>
      </c>
      <c r="Q23" s="370" t="n">
        <f aca="false">(L23/P23-1)</f>
        <v>0.132655043102804</v>
      </c>
    </row>
    <row r="24" s="371" customFormat="true" ht="18" hidden="false" customHeight="true" outlineLevel="0" collapsed="false">
      <c r="A24" s="364" t="s">
        <v>207</v>
      </c>
      <c r="B24" s="365" t="n">
        <v>24728</v>
      </c>
      <c r="C24" s="366" t="n">
        <v>287</v>
      </c>
      <c r="D24" s="366" t="n">
        <f aca="false">C24+B24</f>
        <v>25015</v>
      </c>
      <c r="E24" s="367" t="n">
        <f aca="false">D24/$D$8</f>
        <v>0.0129627585620795</v>
      </c>
      <c r="F24" s="368" t="n">
        <v>24053</v>
      </c>
      <c r="G24" s="366" t="n">
        <v>996</v>
      </c>
      <c r="H24" s="366" t="n">
        <f aca="false">G24+F24</f>
        <v>25049</v>
      </c>
      <c r="I24" s="369" t="n">
        <f aca="false">(D24/H24-1)</f>
        <v>-0.00135733961435591</v>
      </c>
      <c r="J24" s="368" t="n">
        <v>73989</v>
      </c>
      <c r="K24" s="366" t="n">
        <v>1596</v>
      </c>
      <c r="L24" s="366" t="n">
        <f aca="false">K24+J24</f>
        <v>75585</v>
      </c>
      <c r="M24" s="369" t="n">
        <f aca="false">(L24/$L$8)</f>
        <v>0.0131446321694199</v>
      </c>
      <c r="N24" s="368" t="n">
        <v>68337</v>
      </c>
      <c r="O24" s="366" t="n">
        <v>3001</v>
      </c>
      <c r="P24" s="366" t="n">
        <f aca="false">O24+N24</f>
        <v>71338</v>
      </c>
      <c r="Q24" s="370" t="n">
        <f aca="false">(L24/P24-1)</f>
        <v>0.0595334884633716</v>
      </c>
    </row>
    <row r="25" s="371" customFormat="true" ht="18" hidden="false" customHeight="true" outlineLevel="0" collapsed="false">
      <c r="A25" s="364" t="s">
        <v>208</v>
      </c>
      <c r="B25" s="365" t="n">
        <v>24579</v>
      </c>
      <c r="C25" s="366" t="n">
        <v>50</v>
      </c>
      <c r="D25" s="366" t="n">
        <f aca="false">C25+B25</f>
        <v>24629</v>
      </c>
      <c r="E25" s="367" t="n">
        <f aca="false">D25/$D$8</f>
        <v>0.0127627335848673</v>
      </c>
      <c r="F25" s="368" t="n">
        <v>22319</v>
      </c>
      <c r="G25" s="366" t="n">
        <v>16</v>
      </c>
      <c r="H25" s="366" t="n">
        <f aca="false">G25+F25</f>
        <v>22335</v>
      </c>
      <c r="I25" s="369" t="n">
        <f aca="false">(D25/H25-1)</f>
        <v>0.102708753078129</v>
      </c>
      <c r="J25" s="368" t="n">
        <v>75620</v>
      </c>
      <c r="K25" s="366" t="n">
        <v>287</v>
      </c>
      <c r="L25" s="366" t="n">
        <f aca="false">K25+J25</f>
        <v>75907</v>
      </c>
      <c r="M25" s="369" t="n">
        <f aca="false">(L25/$L$8)</f>
        <v>0.0132006296763135</v>
      </c>
      <c r="N25" s="368" t="n">
        <v>69901</v>
      </c>
      <c r="O25" s="366" t="n">
        <v>20</v>
      </c>
      <c r="P25" s="366" t="n">
        <f aca="false">O25+N25</f>
        <v>69921</v>
      </c>
      <c r="Q25" s="370" t="n">
        <f aca="false">(L25/P25-1)</f>
        <v>0.0856109037342143</v>
      </c>
    </row>
    <row r="26" s="371" customFormat="true" ht="18" hidden="false" customHeight="true" outlineLevel="0" collapsed="false">
      <c r="A26" s="364" t="s">
        <v>209</v>
      </c>
      <c r="B26" s="365" t="n">
        <v>20353</v>
      </c>
      <c r="C26" s="366" t="n">
        <v>3875</v>
      </c>
      <c r="D26" s="366" t="n">
        <f aca="false">C26+B26</f>
        <v>24228</v>
      </c>
      <c r="E26" s="367" t="n">
        <f aca="false">D26/$D$8</f>
        <v>0.0125549356163127</v>
      </c>
      <c r="F26" s="368" t="n">
        <v>12073</v>
      </c>
      <c r="G26" s="366" t="n">
        <v>3934</v>
      </c>
      <c r="H26" s="366" t="n">
        <f aca="false">G26+F26</f>
        <v>16007</v>
      </c>
      <c r="I26" s="369" t="n">
        <f aca="false">(D26/H26-1)</f>
        <v>0.513587805335166</v>
      </c>
      <c r="J26" s="368" t="n">
        <v>58777</v>
      </c>
      <c r="K26" s="366" t="n">
        <v>14477</v>
      </c>
      <c r="L26" s="366" t="n">
        <f aca="false">K26+J26</f>
        <v>73254</v>
      </c>
      <c r="M26" s="369" t="n">
        <f aca="false">(L26/$L$8)</f>
        <v>0.0127392589129945</v>
      </c>
      <c r="N26" s="368" t="n">
        <v>40417</v>
      </c>
      <c r="O26" s="366" t="n">
        <v>14535</v>
      </c>
      <c r="P26" s="366" t="n">
        <f aca="false">O26+N26</f>
        <v>54952</v>
      </c>
      <c r="Q26" s="370" t="n">
        <f aca="false">(L26/P26-1)</f>
        <v>0.333054301936235</v>
      </c>
    </row>
    <row r="27" s="371" customFormat="true" ht="18" hidden="false" customHeight="true" outlineLevel="0" collapsed="false">
      <c r="A27" s="364" t="s">
        <v>210</v>
      </c>
      <c r="B27" s="365" t="n">
        <v>22707</v>
      </c>
      <c r="C27" s="366" t="n">
        <v>478</v>
      </c>
      <c r="D27" s="366" t="n">
        <f aca="false">C27+B27</f>
        <v>23185</v>
      </c>
      <c r="E27" s="367" t="n">
        <f aca="false">D27/$D$8</f>
        <v>0.0120144536183016</v>
      </c>
      <c r="F27" s="368" t="n">
        <v>20870</v>
      </c>
      <c r="G27" s="366" t="n">
        <v>58</v>
      </c>
      <c r="H27" s="366" t="n">
        <f aca="false">G27+F27</f>
        <v>20928</v>
      </c>
      <c r="I27" s="369" t="n">
        <f aca="false">(D27/H27-1)</f>
        <v>0.107845948012232</v>
      </c>
      <c r="J27" s="368" t="n">
        <v>67745</v>
      </c>
      <c r="K27" s="366" t="n">
        <v>609</v>
      </c>
      <c r="L27" s="366" t="n">
        <f aca="false">K27+J27</f>
        <v>68354</v>
      </c>
      <c r="M27" s="369" t="n">
        <f aca="false">(L27/$L$8)</f>
        <v>0.0118871229385266</v>
      </c>
      <c r="N27" s="368" t="n">
        <v>62187</v>
      </c>
      <c r="O27" s="366" t="n">
        <v>126</v>
      </c>
      <c r="P27" s="366" t="n">
        <f aca="false">O27+N27</f>
        <v>62313</v>
      </c>
      <c r="Q27" s="370" t="n">
        <f aca="false">(L27/P27-1)</f>
        <v>0.096946062619357</v>
      </c>
    </row>
    <row r="28" s="371" customFormat="true" ht="18" hidden="false" customHeight="true" outlineLevel="0" collapsed="false">
      <c r="A28" s="364" t="s">
        <v>211</v>
      </c>
      <c r="B28" s="365" t="n">
        <v>21528</v>
      </c>
      <c r="C28" s="366" t="n">
        <v>916</v>
      </c>
      <c r="D28" s="366" t="n">
        <f aca="false">C28+B28</f>
        <v>22444</v>
      </c>
      <c r="E28" s="367" t="n">
        <f aca="false">D28/$D$8</f>
        <v>0.0116304678459849</v>
      </c>
      <c r="F28" s="368" t="n">
        <v>16549</v>
      </c>
      <c r="G28" s="366"/>
      <c r="H28" s="366" t="n">
        <f aca="false">G28+F28</f>
        <v>16549</v>
      </c>
      <c r="I28" s="369" t="n">
        <f aca="false">(D28/H28-1)</f>
        <v>0.356214877031845</v>
      </c>
      <c r="J28" s="368" t="n">
        <v>65264</v>
      </c>
      <c r="K28" s="366" t="n">
        <v>1463</v>
      </c>
      <c r="L28" s="366" t="n">
        <f aca="false">K28+J28</f>
        <v>66727</v>
      </c>
      <c r="M28" s="369" t="n">
        <f aca="false">(L28/$L$8)</f>
        <v>0.011604179013943</v>
      </c>
      <c r="N28" s="368" t="n">
        <v>52830</v>
      </c>
      <c r="O28" s="366"/>
      <c r="P28" s="366" t="n">
        <f aca="false">O28+N28</f>
        <v>52830</v>
      </c>
      <c r="Q28" s="370" t="n">
        <f aca="false">(L28/P28-1)</f>
        <v>0.263051296611774</v>
      </c>
    </row>
    <row r="29" s="371" customFormat="true" ht="18" hidden="false" customHeight="true" outlineLevel="0" collapsed="false">
      <c r="A29" s="364" t="s">
        <v>212</v>
      </c>
      <c r="B29" s="365" t="n">
        <v>17599</v>
      </c>
      <c r="C29" s="366" t="n">
        <v>808</v>
      </c>
      <c r="D29" s="366" t="n">
        <f aca="false">C29+B29</f>
        <v>18407</v>
      </c>
      <c r="E29" s="367" t="n">
        <f aca="false">D29/$D$8</f>
        <v>0.00953849677602229</v>
      </c>
      <c r="F29" s="368" t="n">
        <v>12706</v>
      </c>
      <c r="G29" s="366"/>
      <c r="H29" s="366" t="n">
        <f aca="false">G29+F29</f>
        <v>12706</v>
      </c>
      <c r="I29" s="369" t="n">
        <f aca="false">(D29/H29-1)</f>
        <v>0.44868566031796</v>
      </c>
      <c r="J29" s="368" t="n">
        <v>51879</v>
      </c>
      <c r="K29" s="366" t="n">
        <v>828</v>
      </c>
      <c r="L29" s="366" t="n">
        <f aca="false">K29+J29</f>
        <v>52707</v>
      </c>
      <c r="M29" s="369" t="n">
        <f aca="false">(L29/$L$8)</f>
        <v>0.00916602669515931</v>
      </c>
      <c r="N29" s="368" t="n">
        <v>39672</v>
      </c>
      <c r="O29" s="366" t="n">
        <v>12</v>
      </c>
      <c r="P29" s="366" t="n">
        <f aca="false">O29+N29</f>
        <v>39684</v>
      </c>
      <c r="Q29" s="370" t="n">
        <f aca="false">(L29/P29-1)</f>
        <v>0.328167523435138</v>
      </c>
    </row>
    <row r="30" s="371" customFormat="true" ht="18" hidden="false" customHeight="true" outlineLevel="0" collapsed="false">
      <c r="A30" s="364" t="s">
        <v>213</v>
      </c>
      <c r="B30" s="365" t="n">
        <v>18160</v>
      </c>
      <c r="C30" s="366" t="n">
        <v>222</v>
      </c>
      <c r="D30" s="366" t="n">
        <f aca="false">C30+B30</f>
        <v>18382</v>
      </c>
      <c r="E30" s="367" t="n">
        <f aca="false">D30/$D$8</f>
        <v>0.00952554179045155</v>
      </c>
      <c r="F30" s="368" t="n">
        <v>19847</v>
      </c>
      <c r="G30" s="366" t="n">
        <v>223</v>
      </c>
      <c r="H30" s="366" t="n">
        <f aca="false">G30+F30</f>
        <v>20070</v>
      </c>
      <c r="I30" s="369" t="n">
        <f aca="false">(D30/H30-1)</f>
        <v>-0.0841056302939711</v>
      </c>
      <c r="J30" s="368" t="n">
        <v>56208</v>
      </c>
      <c r="K30" s="366" t="n">
        <v>457</v>
      </c>
      <c r="L30" s="366" t="n">
        <f aca="false">K30+J30</f>
        <v>56665</v>
      </c>
      <c r="M30" s="369" t="n">
        <f aca="false">(L30/$L$8)</f>
        <v>0.0098543438761683</v>
      </c>
      <c r="N30" s="368" t="n">
        <v>58116</v>
      </c>
      <c r="O30" s="366" t="n">
        <v>544</v>
      </c>
      <c r="P30" s="366" t="n">
        <f aca="false">O30+N30</f>
        <v>58660</v>
      </c>
      <c r="Q30" s="370" t="n">
        <f aca="false">(L30/P30-1)</f>
        <v>-0.0340095465393795</v>
      </c>
    </row>
    <row r="31" s="371" customFormat="true" ht="18" hidden="false" customHeight="true" outlineLevel="0" collapsed="false">
      <c r="A31" s="364" t="s">
        <v>214</v>
      </c>
      <c r="B31" s="365" t="n">
        <v>16960</v>
      </c>
      <c r="C31" s="366" t="n">
        <v>269</v>
      </c>
      <c r="D31" s="366" t="n">
        <f aca="false">C31+B31</f>
        <v>17229</v>
      </c>
      <c r="E31" s="367" t="n">
        <f aca="false">D31/$D$8</f>
        <v>0.00892805785592916</v>
      </c>
      <c r="F31" s="368" t="n">
        <v>18146</v>
      </c>
      <c r="G31" s="366" t="n">
        <v>483</v>
      </c>
      <c r="H31" s="366" t="n">
        <f aca="false">G31+F31</f>
        <v>18629</v>
      </c>
      <c r="I31" s="369" t="n">
        <f aca="false">(D31/H31-1)</f>
        <v>-0.0751516452842342</v>
      </c>
      <c r="J31" s="368" t="n">
        <v>48750</v>
      </c>
      <c r="K31" s="366" t="n">
        <v>802</v>
      </c>
      <c r="L31" s="366" t="n">
        <f aca="false">K31+J31</f>
        <v>49552</v>
      </c>
      <c r="M31" s="369" t="n">
        <f aca="false">(L31/$L$8)</f>
        <v>0.00861735547078252</v>
      </c>
      <c r="N31" s="368" t="n">
        <v>48533</v>
      </c>
      <c r="O31" s="366" t="n">
        <v>1349</v>
      </c>
      <c r="P31" s="366" t="n">
        <f aca="false">O31+N31</f>
        <v>49882</v>
      </c>
      <c r="Q31" s="370" t="n">
        <f aca="false">(L31/P31-1)</f>
        <v>-0.00661561284631729</v>
      </c>
    </row>
    <row r="32" s="371" customFormat="true" ht="18" hidden="false" customHeight="true" outlineLevel="0" collapsed="false">
      <c r="A32" s="364" t="s">
        <v>215</v>
      </c>
      <c r="B32" s="365" t="n">
        <v>16756</v>
      </c>
      <c r="C32" s="366" t="n">
        <v>0</v>
      </c>
      <c r="D32" s="366" t="n">
        <f aca="false">C32+B32</f>
        <v>16756</v>
      </c>
      <c r="E32" s="367" t="n">
        <f aca="false">D32/$D$8</f>
        <v>0.00868294952893082</v>
      </c>
      <c r="F32" s="368" t="n">
        <v>15217</v>
      </c>
      <c r="G32" s="366" t="n">
        <v>103</v>
      </c>
      <c r="H32" s="366" t="n">
        <f aca="false">G32+F32</f>
        <v>15320</v>
      </c>
      <c r="I32" s="369" t="n">
        <f aca="false">(D32/H32-1)</f>
        <v>0.093733681462141</v>
      </c>
      <c r="J32" s="368" t="n">
        <v>48882</v>
      </c>
      <c r="K32" s="366" t="n">
        <v>236</v>
      </c>
      <c r="L32" s="366" t="n">
        <f aca="false">K32+J32</f>
        <v>49118</v>
      </c>
      <c r="M32" s="369" t="n">
        <f aca="false">(L32/$L$8)</f>
        <v>0.00854188057018679</v>
      </c>
      <c r="N32" s="368" t="n">
        <v>44163</v>
      </c>
      <c r="O32" s="366" t="n">
        <v>113</v>
      </c>
      <c r="P32" s="366" t="n">
        <f aca="false">O32+N32</f>
        <v>44276</v>
      </c>
      <c r="Q32" s="370" t="n">
        <f aca="false">(L32/P32-1)</f>
        <v>0.109359472400397</v>
      </c>
    </row>
    <row r="33" s="371" customFormat="true" ht="18" hidden="false" customHeight="true" outlineLevel="0" collapsed="false">
      <c r="A33" s="364" t="s">
        <v>216</v>
      </c>
      <c r="B33" s="365" t="n">
        <v>14147</v>
      </c>
      <c r="C33" s="366" t="n">
        <v>30</v>
      </c>
      <c r="D33" s="366" t="n">
        <f aca="false">C33+B33</f>
        <v>14177</v>
      </c>
      <c r="E33" s="367" t="n">
        <f aca="false">D33/$D$8</f>
        <v>0.00734651321745358</v>
      </c>
      <c r="F33" s="368" t="n">
        <v>16360</v>
      </c>
      <c r="G33" s="366" t="n">
        <v>100</v>
      </c>
      <c r="H33" s="366" t="n">
        <f aca="false">G33+F33</f>
        <v>16460</v>
      </c>
      <c r="I33" s="369" t="n">
        <f aca="false">(D33/H33-1)</f>
        <v>-0.138699878493317</v>
      </c>
      <c r="J33" s="368" t="n">
        <v>43576</v>
      </c>
      <c r="K33" s="366" t="n">
        <v>91</v>
      </c>
      <c r="L33" s="366" t="n">
        <f aca="false">K33+J33</f>
        <v>43667</v>
      </c>
      <c r="M33" s="369" t="n">
        <f aca="false">(L33/$L$8)</f>
        <v>0.00759392277491646</v>
      </c>
      <c r="N33" s="368" t="n">
        <v>46121</v>
      </c>
      <c r="O33" s="366" t="n">
        <v>332</v>
      </c>
      <c r="P33" s="366" t="n">
        <f aca="false">O33+N33</f>
        <v>46453</v>
      </c>
      <c r="Q33" s="370" t="n">
        <f aca="false">(L33/P33-1)</f>
        <v>-0.0599745979807548</v>
      </c>
    </row>
    <row r="34" s="371" customFormat="true" ht="18" hidden="false" customHeight="true" outlineLevel="0" collapsed="false">
      <c r="A34" s="364" t="s">
        <v>217</v>
      </c>
      <c r="B34" s="365" t="n">
        <v>14014</v>
      </c>
      <c r="C34" s="366" t="n">
        <v>0</v>
      </c>
      <c r="D34" s="366" t="n">
        <f aca="false">C34+B34</f>
        <v>14014</v>
      </c>
      <c r="E34" s="367" t="n">
        <f aca="false">D34/$D$8</f>
        <v>0.00726204671153237</v>
      </c>
      <c r="F34" s="368" t="n">
        <v>11672</v>
      </c>
      <c r="G34" s="366" t="n">
        <v>32</v>
      </c>
      <c r="H34" s="366" t="n">
        <f aca="false">G34+F34</f>
        <v>11704</v>
      </c>
      <c r="I34" s="369" t="n">
        <f aca="false">(D34/H34-1)</f>
        <v>0.197368421052632</v>
      </c>
      <c r="J34" s="368" t="n">
        <v>43650</v>
      </c>
      <c r="K34" s="366"/>
      <c r="L34" s="366" t="n">
        <f aca="false">K34+J34</f>
        <v>43650</v>
      </c>
      <c r="M34" s="369" t="n">
        <f aca="false">(L34/$L$8)</f>
        <v>0.00759096638480096</v>
      </c>
      <c r="N34" s="368" t="n">
        <v>36644</v>
      </c>
      <c r="O34" s="366" t="n">
        <v>44</v>
      </c>
      <c r="P34" s="366" t="n">
        <f aca="false">O34+N34</f>
        <v>36688</v>
      </c>
      <c r="Q34" s="370" t="n">
        <f aca="false">(L34/P34-1)</f>
        <v>0.189762320104666</v>
      </c>
    </row>
    <row r="35" s="371" customFormat="true" ht="18" hidden="false" customHeight="true" outlineLevel="0" collapsed="false">
      <c r="A35" s="364" t="s">
        <v>218</v>
      </c>
      <c r="B35" s="365" t="n">
        <v>10667</v>
      </c>
      <c r="C35" s="366" t="n">
        <v>1362</v>
      </c>
      <c r="D35" s="366" t="n">
        <f aca="false">C35+B35</f>
        <v>12029</v>
      </c>
      <c r="E35" s="367" t="n">
        <f aca="false">D35/$D$8</f>
        <v>0.00623342085721585</v>
      </c>
      <c r="F35" s="368" t="n">
        <v>9797</v>
      </c>
      <c r="G35" s="366" t="n">
        <v>1714</v>
      </c>
      <c r="H35" s="366" t="n">
        <f aca="false">G35+F35</f>
        <v>11511</v>
      </c>
      <c r="I35" s="369" t="n">
        <f aca="false">(D35/H35-1)</f>
        <v>0.0450004343671271</v>
      </c>
      <c r="J35" s="368" t="n">
        <v>33954</v>
      </c>
      <c r="K35" s="366" t="n">
        <v>7843</v>
      </c>
      <c r="L35" s="366" t="n">
        <f aca="false">K35+J35</f>
        <v>41797</v>
      </c>
      <c r="M35" s="369" t="n">
        <f aca="false">(L35/$L$8)</f>
        <v>0.00726871986221135</v>
      </c>
      <c r="N35" s="368" t="n">
        <v>29671</v>
      </c>
      <c r="O35" s="366" t="n">
        <v>7403</v>
      </c>
      <c r="P35" s="366" t="n">
        <f aca="false">O35+N35</f>
        <v>37074</v>
      </c>
      <c r="Q35" s="370" t="n">
        <f aca="false">(L35/P35-1)</f>
        <v>0.127393860926795</v>
      </c>
    </row>
    <row r="36" s="371" customFormat="true" ht="18" hidden="false" customHeight="true" outlineLevel="0" collapsed="false">
      <c r="A36" s="364" t="s">
        <v>219</v>
      </c>
      <c r="B36" s="365" t="n">
        <v>11483</v>
      </c>
      <c r="C36" s="366" t="n">
        <v>43</v>
      </c>
      <c r="D36" s="366" t="n">
        <f aca="false">C36+B36</f>
        <v>11526</v>
      </c>
      <c r="E36" s="367" t="n">
        <f aca="false">D36/$D$8</f>
        <v>0.00597276654753262</v>
      </c>
      <c r="F36" s="368" t="n">
        <v>11991</v>
      </c>
      <c r="G36" s="366" t="n">
        <v>550</v>
      </c>
      <c r="H36" s="366" t="n">
        <f aca="false">G36+F36</f>
        <v>12541</v>
      </c>
      <c r="I36" s="369" t="n">
        <f aca="false">(D36/H36-1)</f>
        <v>-0.0809345347260984</v>
      </c>
      <c r="J36" s="368" t="n">
        <v>34228</v>
      </c>
      <c r="K36" s="366" t="n">
        <v>75</v>
      </c>
      <c r="L36" s="366" t="n">
        <f aca="false">K36+J36</f>
        <v>34303</v>
      </c>
      <c r="M36" s="369" t="n">
        <f aca="false">(L36/$L$8)</f>
        <v>0.00596547353717817</v>
      </c>
      <c r="N36" s="368" t="n">
        <v>35804</v>
      </c>
      <c r="O36" s="366" t="n">
        <v>1800</v>
      </c>
      <c r="P36" s="366" t="n">
        <f aca="false">O36+N36</f>
        <v>37604</v>
      </c>
      <c r="Q36" s="370" t="n">
        <f aca="false">(L36/P36-1)</f>
        <v>-0.0877832145516434</v>
      </c>
    </row>
    <row r="37" s="371" customFormat="true" ht="18" hidden="false" customHeight="true" outlineLevel="0" collapsed="false">
      <c r="A37" s="364" t="s">
        <v>220</v>
      </c>
      <c r="B37" s="365" t="n">
        <v>11031</v>
      </c>
      <c r="C37" s="366" t="n">
        <v>22</v>
      </c>
      <c r="D37" s="366" t="n">
        <f aca="false">C37+B37</f>
        <v>11053</v>
      </c>
      <c r="E37" s="367" t="n">
        <f aca="false">D37/$D$8</f>
        <v>0.00572765822053427</v>
      </c>
      <c r="F37" s="368" t="n">
        <v>10446</v>
      </c>
      <c r="G37" s="366" t="n">
        <v>4</v>
      </c>
      <c r="H37" s="366" t="n">
        <f aca="false">G37+F37</f>
        <v>10450</v>
      </c>
      <c r="I37" s="369" t="n">
        <f aca="false">(D37/H37-1)</f>
        <v>0.0577033492822967</v>
      </c>
      <c r="J37" s="368" t="n">
        <v>34199</v>
      </c>
      <c r="K37" s="366" t="n">
        <v>67</v>
      </c>
      <c r="L37" s="366" t="n">
        <f aca="false">K37+J37</f>
        <v>34266</v>
      </c>
      <c r="M37" s="369" t="n">
        <f aca="false">(L37/$L$8)</f>
        <v>0.00595903904104443</v>
      </c>
      <c r="N37" s="368" t="n">
        <v>30955</v>
      </c>
      <c r="O37" s="366" t="n">
        <v>18</v>
      </c>
      <c r="P37" s="366" t="n">
        <f aca="false">O37+N37</f>
        <v>30973</v>
      </c>
      <c r="Q37" s="370" t="n">
        <f aca="false">(L37/P37-1)</f>
        <v>0.106318406353921</v>
      </c>
    </row>
    <row r="38" s="371" customFormat="true" ht="18" hidden="false" customHeight="true" outlineLevel="0" collapsed="false">
      <c r="A38" s="364" t="s">
        <v>221</v>
      </c>
      <c r="B38" s="365" t="n">
        <v>9979</v>
      </c>
      <c r="C38" s="366" t="n">
        <v>187</v>
      </c>
      <c r="D38" s="366" t="n">
        <f aca="false">C38+B38</f>
        <v>10166</v>
      </c>
      <c r="E38" s="367" t="n">
        <f aca="false">D38/$D$8</f>
        <v>0.00526801533248452</v>
      </c>
      <c r="F38" s="368" t="n">
        <v>6632</v>
      </c>
      <c r="G38" s="366" t="n">
        <v>178</v>
      </c>
      <c r="H38" s="366" t="n">
        <f aca="false">G38+F38</f>
        <v>6810</v>
      </c>
      <c r="I38" s="369" t="n">
        <f aca="false">(D38/H38-1)</f>
        <v>0.4928046989721</v>
      </c>
      <c r="J38" s="368" t="n">
        <v>27667</v>
      </c>
      <c r="K38" s="366" t="n">
        <v>239</v>
      </c>
      <c r="L38" s="366" t="n">
        <f aca="false">K38+J38</f>
        <v>27906</v>
      </c>
      <c r="M38" s="369" t="n">
        <f aca="false">(L38/$L$8)</f>
        <v>0.00485300132724526</v>
      </c>
      <c r="N38" s="368" t="n">
        <v>17934</v>
      </c>
      <c r="O38" s="366" t="n">
        <v>178</v>
      </c>
      <c r="P38" s="366" t="n">
        <f aca="false">O38+N38</f>
        <v>18112</v>
      </c>
      <c r="Q38" s="370" t="n">
        <f aca="false">(L38/P38-1)</f>
        <v>0.540746466431096</v>
      </c>
    </row>
    <row r="39" s="371" customFormat="true" ht="18" hidden="false" customHeight="true" outlineLevel="0" collapsed="false">
      <c r="A39" s="364" t="s">
        <v>222</v>
      </c>
      <c r="B39" s="365" t="n">
        <v>10081</v>
      </c>
      <c r="C39" s="366" t="n">
        <v>0</v>
      </c>
      <c r="D39" s="366" t="n">
        <f aca="false">C39+B39</f>
        <v>10081</v>
      </c>
      <c r="E39" s="367" t="n">
        <f aca="false">D39/$D$8</f>
        <v>0.00522396838154402</v>
      </c>
      <c r="F39" s="368" t="n">
        <v>6203</v>
      </c>
      <c r="G39" s="366" t="n">
        <v>1</v>
      </c>
      <c r="H39" s="366" t="n">
        <f aca="false">G39+F39</f>
        <v>6204</v>
      </c>
      <c r="I39" s="369" t="n">
        <f aca="false">(D39/H39-1)</f>
        <v>0.624919406834301</v>
      </c>
      <c r="J39" s="368" t="n">
        <v>32586</v>
      </c>
      <c r="K39" s="366" t="n">
        <v>9</v>
      </c>
      <c r="L39" s="366" t="n">
        <f aca="false">K39+J39</f>
        <v>32595</v>
      </c>
      <c r="M39" s="369" t="n">
        <f aca="false">(L39/$L$8)</f>
        <v>0.00566844328322078</v>
      </c>
      <c r="N39" s="368" t="n">
        <v>19170</v>
      </c>
      <c r="O39" s="366" t="n">
        <v>1</v>
      </c>
      <c r="P39" s="366" t="n">
        <f aca="false">O39+N39</f>
        <v>19171</v>
      </c>
      <c r="Q39" s="370" t="n">
        <f aca="false">(L39/P39-1)</f>
        <v>0.700224297115435</v>
      </c>
    </row>
    <row r="40" s="371" customFormat="true" ht="18" hidden="false" customHeight="true" outlineLevel="0" collapsed="false">
      <c r="A40" s="364" t="s">
        <v>223</v>
      </c>
      <c r="B40" s="365" t="n">
        <v>9514</v>
      </c>
      <c r="C40" s="366" t="n">
        <v>0</v>
      </c>
      <c r="D40" s="366" t="n">
        <f aca="false">C40+B40</f>
        <v>9514</v>
      </c>
      <c r="E40" s="367" t="n">
        <f aca="false">D40/$D$8</f>
        <v>0.0049301493087997</v>
      </c>
      <c r="F40" s="368" t="n">
        <v>8662</v>
      </c>
      <c r="G40" s="366"/>
      <c r="H40" s="366" t="n">
        <f aca="false">G40+F40</f>
        <v>8662</v>
      </c>
      <c r="I40" s="369" t="n">
        <f aca="false">(D40/H40-1)</f>
        <v>0.098360655737705</v>
      </c>
      <c r="J40" s="368" t="n">
        <v>27626</v>
      </c>
      <c r="K40" s="366" t="n">
        <v>12</v>
      </c>
      <c r="L40" s="366" t="n">
        <f aca="false">K40+J40</f>
        <v>27638</v>
      </c>
      <c r="M40" s="369" t="n">
        <f aca="false">(L40/$L$8)</f>
        <v>0.00480639470660089</v>
      </c>
      <c r="N40" s="368" t="n">
        <v>24810</v>
      </c>
      <c r="O40" s="366" t="n">
        <v>4</v>
      </c>
      <c r="P40" s="366" t="n">
        <f aca="false">O40+N40</f>
        <v>24814</v>
      </c>
      <c r="Q40" s="370" t="n">
        <f aca="false">(L40/P40-1)</f>
        <v>0.113806722011768</v>
      </c>
    </row>
    <row r="41" s="371" customFormat="true" ht="18" hidden="false" customHeight="true" outlineLevel="0" collapsed="false">
      <c r="A41" s="364" t="s">
        <v>224</v>
      </c>
      <c r="B41" s="365" t="n">
        <v>8503</v>
      </c>
      <c r="C41" s="366" t="n">
        <v>90</v>
      </c>
      <c r="D41" s="366" t="n">
        <f aca="false">C41+B41</f>
        <v>8593</v>
      </c>
      <c r="E41" s="367" t="n">
        <f aca="false">D41/$D$8</f>
        <v>0.00445288764037375</v>
      </c>
      <c r="F41" s="368" t="n">
        <v>9917</v>
      </c>
      <c r="G41" s="366" t="n">
        <v>111</v>
      </c>
      <c r="H41" s="366" t="n">
        <f aca="false">G41+F41</f>
        <v>10028</v>
      </c>
      <c r="I41" s="369" t="n">
        <f aca="false">(D41/H41-1)</f>
        <v>-0.143099321898684</v>
      </c>
      <c r="J41" s="368" t="n">
        <v>26002</v>
      </c>
      <c r="K41" s="366" t="n">
        <v>157</v>
      </c>
      <c r="L41" s="366" t="n">
        <f aca="false">K41+J41</f>
        <v>26159</v>
      </c>
      <c r="M41" s="369" t="n">
        <f aca="false">(L41/$L$8)</f>
        <v>0.00454918876655231</v>
      </c>
      <c r="N41" s="368" t="n">
        <v>29028</v>
      </c>
      <c r="O41" s="366" t="n">
        <v>183</v>
      </c>
      <c r="P41" s="366" t="n">
        <f aca="false">O41+N41</f>
        <v>29211</v>
      </c>
      <c r="Q41" s="370" t="n">
        <f aca="false">(L41/P41-1)</f>
        <v>-0.104481188593338</v>
      </c>
    </row>
    <row r="42" s="371" customFormat="true" ht="18" hidden="false" customHeight="true" outlineLevel="0" collapsed="false">
      <c r="A42" s="364" t="s">
        <v>225</v>
      </c>
      <c r="B42" s="365" t="n">
        <v>8060</v>
      </c>
      <c r="C42" s="366" t="n">
        <v>0</v>
      </c>
      <c r="D42" s="366" t="n">
        <f aca="false">C42+B42</f>
        <v>8060</v>
      </c>
      <c r="E42" s="367" t="n">
        <f aca="false">D42/$D$8</f>
        <v>0.00417668734800563</v>
      </c>
      <c r="F42" s="368" t="n">
        <v>9757</v>
      </c>
      <c r="G42" s="366" t="n">
        <v>49</v>
      </c>
      <c r="H42" s="366" t="n">
        <f aca="false">G42+F42</f>
        <v>9806</v>
      </c>
      <c r="I42" s="369" t="n">
        <f aca="false">(D42/H42-1)</f>
        <v>-0.17805425249847</v>
      </c>
      <c r="J42" s="368" t="n">
        <v>27679</v>
      </c>
      <c r="K42" s="366" t="n">
        <v>14</v>
      </c>
      <c r="L42" s="366" t="n">
        <f aca="false">K42+J42</f>
        <v>27693</v>
      </c>
      <c r="M42" s="369" t="n">
        <f aca="false">(L42/$L$8)</f>
        <v>0.00481595949815104</v>
      </c>
      <c r="N42" s="368" t="n">
        <v>28242</v>
      </c>
      <c r="O42" s="366" t="n">
        <v>64</v>
      </c>
      <c r="P42" s="366" t="n">
        <f aca="false">O42+N42</f>
        <v>28306</v>
      </c>
      <c r="Q42" s="370" t="n">
        <f aca="false">(L42/P42-1)</f>
        <v>-0.0216561859676394</v>
      </c>
    </row>
    <row r="43" s="371" customFormat="true" ht="18" hidden="false" customHeight="true" outlineLevel="0" collapsed="false">
      <c r="A43" s="364" t="s">
        <v>226</v>
      </c>
      <c r="B43" s="365" t="n">
        <v>7529</v>
      </c>
      <c r="C43" s="366" t="n">
        <v>65</v>
      </c>
      <c r="D43" s="366" t="n">
        <f aca="false">C43+B43</f>
        <v>7594</v>
      </c>
      <c r="E43" s="367" t="n">
        <f aca="false">D43/$D$8</f>
        <v>0.00393520641696709</v>
      </c>
      <c r="F43" s="368" t="n">
        <v>6206</v>
      </c>
      <c r="G43" s="366"/>
      <c r="H43" s="366" t="n">
        <f aca="false">G43+F43</f>
        <v>6206</v>
      </c>
      <c r="I43" s="369" t="n">
        <f aca="false">(D43/H43-1)</f>
        <v>0.223654527876249</v>
      </c>
      <c r="J43" s="368" t="n">
        <v>22459</v>
      </c>
      <c r="K43" s="366" t="n">
        <v>186</v>
      </c>
      <c r="L43" s="366" t="n">
        <f aca="false">K43+J43</f>
        <v>22645</v>
      </c>
      <c r="M43" s="369" t="n">
        <f aca="false">(L43/$L$8)</f>
        <v>0.00393808553914817</v>
      </c>
      <c r="N43" s="368" t="n">
        <v>19656</v>
      </c>
      <c r="O43" s="366" t="n">
        <v>10</v>
      </c>
      <c r="P43" s="366" t="n">
        <f aca="false">O43+N43</f>
        <v>19666</v>
      </c>
      <c r="Q43" s="370" t="n">
        <f aca="false">(L43/P43-1)</f>
        <v>0.15147971117665</v>
      </c>
    </row>
    <row r="44" s="371" customFormat="true" ht="18" hidden="false" customHeight="true" outlineLevel="0" collapsed="false">
      <c r="A44" s="364" t="s">
        <v>227</v>
      </c>
      <c r="B44" s="365" t="n">
        <v>6834</v>
      </c>
      <c r="C44" s="366" t="n">
        <v>1</v>
      </c>
      <c r="D44" s="366" t="n">
        <f aca="false">C44+B44</f>
        <v>6835</v>
      </c>
      <c r="E44" s="367" t="n">
        <f aca="false">D44/$D$8</f>
        <v>0.00354189305503952</v>
      </c>
      <c r="F44" s="368" t="n">
        <v>8052</v>
      </c>
      <c r="G44" s="366" t="n">
        <v>12</v>
      </c>
      <c r="H44" s="366" t="n">
        <f aca="false">G44+F44</f>
        <v>8064</v>
      </c>
      <c r="I44" s="369" t="n">
        <f aca="false">(D44/H44-1)</f>
        <v>-0.152405753968254</v>
      </c>
      <c r="J44" s="368" t="n">
        <v>20417</v>
      </c>
      <c r="K44" s="366" t="n">
        <v>3</v>
      </c>
      <c r="L44" s="366" t="n">
        <f aca="false">K44+J44</f>
        <v>20420</v>
      </c>
      <c r="M44" s="369" t="n">
        <f aca="false">(L44/$L$8)</f>
        <v>0.00355114624461937</v>
      </c>
      <c r="N44" s="368" t="n">
        <v>21236</v>
      </c>
      <c r="O44" s="366" t="n">
        <v>14</v>
      </c>
      <c r="P44" s="366" t="n">
        <f aca="false">O44+N44</f>
        <v>21250</v>
      </c>
      <c r="Q44" s="370" t="n">
        <f aca="false">(L44/P44-1)</f>
        <v>-0.0390588235294118</v>
      </c>
    </row>
    <row r="45" s="371" customFormat="true" ht="18" hidden="false" customHeight="true" outlineLevel="0" collapsed="false">
      <c r="A45" s="364" t="s">
        <v>228</v>
      </c>
      <c r="B45" s="365" t="n">
        <v>6379</v>
      </c>
      <c r="C45" s="366" t="n">
        <v>11</v>
      </c>
      <c r="D45" s="366" t="n">
        <f aca="false">C45+B45</f>
        <v>6390</v>
      </c>
      <c r="E45" s="367" t="n">
        <f aca="false">D45/$D$8</f>
        <v>0.0033112943118804</v>
      </c>
      <c r="F45" s="368" t="n">
        <v>6573</v>
      </c>
      <c r="G45" s="366" t="n">
        <v>43</v>
      </c>
      <c r="H45" s="366" t="n">
        <f aca="false">G45+F45</f>
        <v>6616</v>
      </c>
      <c r="I45" s="369" t="n">
        <f aca="false">(D45/H45-1)</f>
        <v>-0.0341596130592503</v>
      </c>
      <c r="J45" s="368" t="n">
        <v>20438</v>
      </c>
      <c r="K45" s="366" t="n">
        <v>49</v>
      </c>
      <c r="L45" s="366" t="n">
        <f aca="false">K45+J45</f>
        <v>20487</v>
      </c>
      <c r="M45" s="369" t="n">
        <f aca="false">(L45/$L$8)</f>
        <v>0.00356279789978046</v>
      </c>
      <c r="N45" s="368" t="n">
        <v>20046</v>
      </c>
      <c r="O45" s="366" t="n">
        <v>75</v>
      </c>
      <c r="P45" s="366" t="n">
        <f aca="false">O45+N45</f>
        <v>20121</v>
      </c>
      <c r="Q45" s="370" t="n">
        <f aca="false">(L45/P45-1)</f>
        <v>0.0181899507976742</v>
      </c>
    </row>
    <row r="46" s="371" customFormat="true" ht="18" hidden="false" customHeight="true" outlineLevel="0" collapsed="false">
      <c r="A46" s="364" t="s">
        <v>229</v>
      </c>
      <c r="B46" s="365" t="n">
        <v>6046</v>
      </c>
      <c r="C46" s="366" t="n">
        <v>336</v>
      </c>
      <c r="D46" s="366" t="n">
        <f aca="false">C46+B46</f>
        <v>6382</v>
      </c>
      <c r="E46" s="367" t="n">
        <f aca="false">D46/$D$8</f>
        <v>0.00330714871649776</v>
      </c>
      <c r="F46" s="368" t="n">
        <v>8879</v>
      </c>
      <c r="G46" s="366" t="n">
        <v>68</v>
      </c>
      <c r="H46" s="366" t="n">
        <f aca="false">G46+F46</f>
        <v>8947</v>
      </c>
      <c r="I46" s="369" t="n">
        <f aca="false">(D46/H46-1)</f>
        <v>-0.286688275399575</v>
      </c>
      <c r="J46" s="368" t="n">
        <v>17358</v>
      </c>
      <c r="K46" s="366" t="n">
        <v>659</v>
      </c>
      <c r="L46" s="366" t="n">
        <f aca="false">K46+J46</f>
        <v>18017</v>
      </c>
      <c r="M46" s="369" t="n">
        <f aca="false">(L46/$L$8)</f>
        <v>0.00313325180652827</v>
      </c>
      <c r="N46" s="368" t="n">
        <v>24887</v>
      </c>
      <c r="O46" s="366" t="n">
        <v>89</v>
      </c>
      <c r="P46" s="366" t="n">
        <f aca="false">O46+N46</f>
        <v>24976</v>
      </c>
      <c r="Q46" s="370" t="n">
        <f aca="false">(L46/P46-1)</f>
        <v>-0.278627482383088</v>
      </c>
    </row>
    <row r="47" s="371" customFormat="true" ht="18" hidden="false" customHeight="true" outlineLevel="0" collapsed="false">
      <c r="A47" s="364" t="s">
        <v>230</v>
      </c>
      <c r="B47" s="365" t="n">
        <v>6233</v>
      </c>
      <c r="C47" s="366" t="n">
        <v>48</v>
      </c>
      <c r="D47" s="366" t="n">
        <f aca="false">C47+B47</f>
        <v>6281</v>
      </c>
      <c r="E47" s="367" t="n">
        <f aca="false">D47/$D$8</f>
        <v>0.00325481057479198</v>
      </c>
      <c r="F47" s="368" t="n">
        <v>5699</v>
      </c>
      <c r="G47" s="366" t="n">
        <v>32</v>
      </c>
      <c r="H47" s="366" t="n">
        <f aca="false">G47+F47</f>
        <v>5731</v>
      </c>
      <c r="I47" s="369" t="n">
        <f aca="false">(D47/H47-1)</f>
        <v>0.0959692898272553</v>
      </c>
      <c r="J47" s="368" t="n">
        <v>17936</v>
      </c>
      <c r="K47" s="366" t="n">
        <v>120</v>
      </c>
      <c r="L47" s="366" t="n">
        <f aca="false">K47+J47</f>
        <v>18056</v>
      </c>
      <c r="M47" s="369" t="n">
        <f aca="false">(L47/$L$8)</f>
        <v>0.00314003411326383</v>
      </c>
      <c r="N47" s="368" t="n">
        <v>17685</v>
      </c>
      <c r="O47" s="366" t="n">
        <v>188</v>
      </c>
      <c r="P47" s="366" t="n">
        <f aca="false">O47+N47</f>
        <v>17873</v>
      </c>
      <c r="Q47" s="370" t="n">
        <f aca="false">(L47/P47-1)</f>
        <v>0.0102389078498293</v>
      </c>
    </row>
    <row r="48" s="371" customFormat="true" ht="18" hidden="false" customHeight="true" outlineLevel="0" collapsed="false">
      <c r="A48" s="364" t="s">
        <v>231</v>
      </c>
      <c r="B48" s="365" t="n">
        <v>6092</v>
      </c>
      <c r="C48" s="366" t="n">
        <v>0</v>
      </c>
      <c r="D48" s="366" t="n">
        <f aca="false">C48+B48</f>
        <v>6092</v>
      </c>
      <c r="E48" s="367" t="n">
        <f aca="false">D48/$D$8</f>
        <v>0.00315687088387721</v>
      </c>
      <c r="F48" s="368" t="n">
        <v>6321</v>
      </c>
      <c r="G48" s="366" t="n">
        <v>11</v>
      </c>
      <c r="H48" s="366" t="n">
        <f aca="false">G48+F48</f>
        <v>6332</v>
      </c>
      <c r="I48" s="369" t="n">
        <f aca="false">(D48/H48-1)</f>
        <v>-0.0379027163613392</v>
      </c>
      <c r="J48" s="368" t="n">
        <v>18181</v>
      </c>
      <c r="K48" s="366" t="n">
        <v>1</v>
      </c>
      <c r="L48" s="366" t="n">
        <f aca="false">K48+J48</f>
        <v>18182</v>
      </c>
      <c r="M48" s="369" t="n">
        <f aca="false">(L48/$L$8)</f>
        <v>0.00316194618117872</v>
      </c>
      <c r="N48" s="368" t="n">
        <v>17047</v>
      </c>
      <c r="O48" s="366" t="n">
        <v>61</v>
      </c>
      <c r="P48" s="366" t="n">
        <f aca="false">O48+N48</f>
        <v>17108</v>
      </c>
      <c r="Q48" s="370" t="n">
        <f aca="false">(L48/P48-1)</f>
        <v>0.062777647884031</v>
      </c>
    </row>
    <row r="49" s="371" customFormat="true" ht="18" hidden="false" customHeight="true" outlineLevel="0" collapsed="false">
      <c r="A49" s="372" t="s">
        <v>232</v>
      </c>
      <c r="B49" s="373" t="n">
        <v>3016</v>
      </c>
      <c r="C49" s="374" t="n">
        <v>2983</v>
      </c>
      <c r="D49" s="374" t="n">
        <f aca="false">C49+B49</f>
        <v>5999</v>
      </c>
      <c r="E49" s="375" t="n">
        <f aca="false">D49/$D$8</f>
        <v>0.00310867833755407</v>
      </c>
      <c r="F49" s="376" t="n">
        <v>2518</v>
      </c>
      <c r="G49" s="374" t="n">
        <v>3191</v>
      </c>
      <c r="H49" s="374" t="n">
        <f aca="false">G49+F49</f>
        <v>5709</v>
      </c>
      <c r="I49" s="377" t="n">
        <f aca="false">(D49/H49-1)</f>
        <v>0.0507969872131722</v>
      </c>
      <c r="J49" s="376" t="n">
        <v>9055</v>
      </c>
      <c r="K49" s="374" t="n">
        <v>8037</v>
      </c>
      <c r="L49" s="374" t="n">
        <f aca="false">K49+J49</f>
        <v>17092</v>
      </c>
      <c r="M49" s="377" t="n">
        <f aca="false">(L49/$L$8)</f>
        <v>0.00297238940318483</v>
      </c>
      <c r="N49" s="376" t="n">
        <v>7244</v>
      </c>
      <c r="O49" s="374" t="n">
        <v>8338</v>
      </c>
      <c r="P49" s="374" t="n">
        <f aca="false">O49+N49</f>
        <v>15582</v>
      </c>
      <c r="Q49" s="378" t="n">
        <f aca="false">(L49/P49-1)</f>
        <v>0.0969066872031832</v>
      </c>
    </row>
    <row r="50" s="371" customFormat="true" ht="18" hidden="false" customHeight="true" outlineLevel="0" collapsed="false">
      <c r="A50" s="364" t="s">
        <v>233</v>
      </c>
      <c r="B50" s="365" t="n">
        <v>5343</v>
      </c>
      <c r="C50" s="366" t="n">
        <v>8</v>
      </c>
      <c r="D50" s="366" t="n">
        <f aca="false">C50+B50</f>
        <v>5351</v>
      </c>
      <c r="E50" s="367" t="n">
        <f aca="false">D50/$D$8</f>
        <v>0.00277288511156056</v>
      </c>
      <c r="F50" s="368" t="n">
        <v>4706</v>
      </c>
      <c r="G50" s="366" t="n">
        <v>41</v>
      </c>
      <c r="H50" s="366" t="n">
        <f aca="false">G50+F50</f>
        <v>4747</v>
      </c>
      <c r="I50" s="369" t="n">
        <f aca="false">(D50/H50-1)</f>
        <v>0.127238255740468</v>
      </c>
      <c r="J50" s="368" t="n">
        <v>16164</v>
      </c>
      <c r="K50" s="366" t="n">
        <v>17</v>
      </c>
      <c r="L50" s="366" t="n">
        <f aca="false">K50+J50</f>
        <v>16181</v>
      </c>
      <c r="M50" s="369" t="n">
        <f aca="false">(L50/$L$8)</f>
        <v>0.00281396167405416</v>
      </c>
      <c r="N50" s="368" t="n">
        <v>15411</v>
      </c>
      <c r="O50" s="366" t="n">
        <v>42</v>
      </c>
      <c r="P50" s="366" t="n">
        <f aca="false">O50+N50</f>
        <v>15453</v>
      </c>
      <c r="Q50" s="370" t="n">
        <f aca="false">(L50/P50-1)</f>
        <v>0.0471105934122824</v>
      </c>
    </row>
    <row r="51" s="371" customFormat="true" ht="18" hidden="false" customHeight="true" outlineLevel="0" collapsed="false">
      <c r="A51" s="364" t="s">
        <v>234</v>
      </c>
      <c r="B51" s="365" t="n">
        <v>5347</v>
      </c>
      <c r="C51" s="366" t="n">
        <v>2</v>
      </c>
      <c r="D51" s="366" t="n">
        <f aca="false">C51+B51</f>
        <v>5349</v>
      </c>
      <c r="E51" s="367" t="n">
        <f aca="false">D51/$D$8</f>
        <v>0.0027718487127149</v>
      </c>
      <c r="F51" s="368" t="n">
        <v>5657</v>
      </c>
      <c r="G51" s="366" t="n">
        <v>8</v>
      </c>
      <c r="H51" s="366" t="n">
        <f aca="false">G51+F51</f>
        <v>5665</v>
      </c>
      <c r="I51" s="369" t="n">
        <f aca="false">(D51/H51-1)</f>
        <v>-0.0557811120917917</v>
      </c>
      <c r="J51" s="368" t="n">
        <v>16096</v>
      </c>
      <c r="K51" s="366" t="n">
        <v>10</v>
      </c>
      <c r="L51" s="366" t="n">
        <f aca="false">K51+J51</f>
        <v>16106</v>
      </c>
      <c r="M51" s="369" t="n">
        <f aca="false">(L51/$L$8)</f>
        <v>0.00280091877648578</v>
      </c>
      <c r="N51" s="368" t="n">
        <v>15482</v>
      </c>
      <c r="O51" s="366" t="n">
        <v>89</v>
      </c>
      <c r="P51" s="366" t="n">
        <f aca="false">O51+N51</f>
        <v>15571</v>
      </c>
      <c r="Q51" s="370" t="n">
        <f aca="false">(L51/P51-1)</f>
        <v>0.0343587438186372</v>
      </c>
    </row>
    <row r="52" s="371" customFormat="true" ht="18" hidden="false" customHeight="true" outlineLevel="0" collapsed="false">
      <c r="A52" s="364" t="s">
        <v>235</v>
      </c>
      <c r="B52" s="365" t="n">
        <v>5028</v>
      </c>
      <c r="C52" s="366" t="n">
        <v>0</v>
      </c>
      <c r="D52" s="366" t="n">
        <f aca="false">C52+B52</f>
        <v>5028</v>
      </c>
      <c r="E52" s="367" t="n">
        <f aca="false">D52/$D$8</f>
        <v>0.00260550669798664</v>
      </c>
      <c r="F52" s="368" t="n">
        <v>5509</v>
      </c>
      <c r="G52" s="366" t="n">
        <v>137</v>
      </c>
      <c r="H52" s="366" t="n">
        <f aca="false">G52+F52</f>
        <v>5646</v>
      </c>
      <c r="I52" s="369" t="n">
        <f aca="false">(D52/H52-1)</f>
        <v>-0.109458023379384</v>
      </c>
      <c r="J52" s="368" t="n">
        <v>14584</v>
      </c>
      <c r="K52" s="366" t="n">
        <v>58</v>
      </c>
      <c r="L52" s="366" t="n">
        <f aca="false">K52+J52</f>
        <v>14642</v>
      </c>
      <c r="M52" s="369" t="n">
        <f aca="false">(L52/$L$8)</f>
        <v>0.00254632141595087</v>
      </c>
      <c r="N52" s="368" t="n">
        <v>15506</v>
      </c>
      <c r="O52" s="366" t="n">
        <v>340</v>
      </c>
      <c r="P52" s="366" t="n">
        <f aca="false">O52+N52</f>
        <v>15846</v>
      </c>
      <c r="Q52" s="370" t="n">
        <f aca="false">(L52/P52-1)</f>
        <v>-0.0759813202069923</v>
      </c>
    </row>
    <row r="53" s="371" customFormat="true" ht="18" hidden="false" customHeight="true" outlineLevel="0" collapsed="false">
      <c r="A53" s="364" t="s">
        <v>236</v>
      </c>
      <c r="B53" s="365" t="n">
        <v>3844</v>
      </c>
      <c r="C53" s="366" t="n">
        <v>112</v>
      </c>
      <c r="D53" s="366" t="n">
        <f aca="false">C53+B53</f>
        <v>3956</v>
      </c>
      <c r="E53" s="367" t="n">
        <f aca="false">D53/$D$8</f>
        <v>0.00204999691671343</v>
      </c>
      <c r="F53" s="368" t="n">
        <v>5806</v>
      </c>
      <c r="G53" s="366" t="n">
        <v>292</v>
      </c>
      <c r="H53" s="366" t="n">
        <f aca="false">G53+F53</f>
        <v>6098</v>
      </c>
      <c r="I53" s="369" t="n">
        <f aca="false">(D53/H53-1)</f>
        <v>-0.351262709084946</v>
      </c>
      <c r="J53" s="368" t="n">
        <v>10747</v>
      </c>
      <c r="K53" s="366" t="n">
        <v>218</v>
      </c>
      <c r="L53" s="366" t="n">
        <f aca="false">K53+J53</f>
        <v>10965</v>
      </c>
      <c r="M53" s="369" t="n">
        <f aca="false">(L53/$L$8)</f>
        <v>0.00190687162449811</v>
      </c>
      <c r="N53" s="368" t="n">
        <v>15563</v>
      </c>
      <c r="O53" s="366" t="n">
        <v>1190</v>
      </c>
      <c r="P53" s="366" t="n">
        <f aca="false">O53+N53</f>
        <v>16753</v>
      </c>
      <c r="Q53" s="370" t="n">
        <f aca="false">(L53/P53-1)</f>
        <v>-0.345490359935534</v>
      </c>
    </row>
    <row r="54" s="371" customFormat="true" ht="18" hidden="false" customHeight="true" outlineLevel="0" collapsed="false">
      <c r="A54" s="372" t="s">
        <v>237</v>
      </c>
      <c r="B54" s="373" t="n">
        <v>3343</v>
      </c>
      <c r="C54" s="374" t="n">
        <v>12</v>
      </c>
      <c r="D54" s="374" t="n">
        <f aca="false">C54+B54</f>
        <v>3355</v>
      </c>
      <c r="E54" s="375" t="n">
        <f aca="false">D54/$D$8</f>
        <v>0.00173855906359292</v>
      </c>
      <c r="F54" s="376" t="n">
        <v>3525</v>
      </c>
      <c r="G54" s="374" t="n">
        <v>10</v>
      </c>
      <c r="H54" s="374" t="n">
        <f aca="false">G54+F54</f>
        <v>3535</v>
      </c>
      <c r="I54" s="377" t="n">
        <f aca="false">(D54/H54-1)</f>
        <v>-0.0509193776520509</v>
      </c>
      <c r="J54" s="376" t="n">
        <v>10077</v>
      </c>
      <c r="K54" s="374" t="n">
        <v>55</v>
      </c>
      <c r="L54" s="374" t="n">
        <f aca="false">K54+J54</f>
        <v>10132</v>
      </c>
      <c r="M54" s="377" t="n">
        <f aca="false">(L54/$L$8)</f>
        <v>0.00176200850883856</v>
      </c>
      <c r="N54" s="376" t="n">
        <v>9922</v>
      </c>
      <c r="O54" s="374" t="n">
        <v>22</v>
      </c>
      <c r="P54" s="374" t="n">
        <f aca="false">O54+N54</f>
        <v>9944</v>
      </c>
      <c r="Q54" s="378" t="n">
        <f aca="false">(L54/P54-1)</f>
        <v>0.0189058728881737</v>
      </c>
    </row>
    <row r="55" s="371" customFormat="true" ht="18" hidden="false" customHeight="true" outlineLevel="0" collapsed="false">
      <c r="A55" s="364" t="s">
        <v>238</v>
      </c>
      <c r="B55" s="365" t="n">
        <v>2757</v>
      </c>
      <c r="C55" s="366" t="n">
        <v>126</v>
      </c>
      <c r="D55" s="366" t="n">
        <f aca="false">C55+B55</f>
        <v>2883</v>
      </c>
      <c r="E55" s="367" t="n">
        <f aca="false">D55/$D$8</f>
        <v>0.0014939689360174</v>
      </c>
      <c r="F55" s="368" t="n">
        <v>3326</v>
      </c>
      <c r="G55" s="366" t="n">
        <v>13</v>
      </c>
      <c r="H55" s="366" t="n">
        <f aca="false">G55+F55</f>
        <v>3339</v>
      </c>
      <c r="I55" s="369" t="n">
        <f aca="false">(D55/H55-1)</f>
        <v>-0.136567834681042</v>
      </c>
      <c r="J55" s="368" t="n">
        <v>8112</v>
      </c>
      <c r="K55" s="366" t="n">
        <v>153</v>
      </c>
      <c r="L55" s="366" t="n">
        <f aca="false">K55+J55</f>
        <v>8265</v>
      </c>
      <c r="M55" s="369" t="n">
        <f aca="false">(L55/$L$8)</f>
        <v>0.00143732731203619</v>
      </c>
      <c r="N55" s="368" t="n">
        <v>7952</v>
      </c>
      <c r="O55" s="366" t="n">
        <v>29</v>
      </c>
      <c r="P55" s="366" t="n">
        <f aca="false">O55+N55</f>
        <v>7981</v>
      </c>
      <c r="Q55" s="370" t="n">
        <f aca="false">(L55/P55-1)</f>
        <v>0.0355845132188948</v>
      </c>
    </row>
    <row r="56" s="371" customFormat="true" ht="18" hidden="false" customHeight="true" outlineLevel="0" collapsed="false">
      <c r="A56" s="364" t="s">
        <v>239</v>
      </c>
      <c r="B56" s="365" t="n">
        <v>1614</v>
      </c>
      <c r="C56" s="366" t="n">
        <v>1263</v>
      </c>
      <c r="D56" s="366" t="n">
        <f aca="false">C56+B56</f>
        <v>2877</v>
      </c>
      <c r="E56" s="367" t="n">
        <f aca="false">D56/$D$8</f>
        <v>0.00149085973948042</v>
      </c>
      <c r="F56" s="368" t="n">
        <v>1296</v>
      </c>
      <c r="G56" s="366" t="n">
        <v>1302</v>
      </c>
      <c r="H56" s="366" t="n">
        <f aca="false">G56+F56</f>
        <v>2598</v>
      </c>
      <c r="I56" s="369" t="n">
        <f aca="false">(D56/H56-1)</f>
        <v>0.107390300230947</v>
      </c>
      <c r="J56" s="368" t="n">
        <v>4745</v>
      </c>
      <c r="K56" s="366" t="n">
        <v>4050</v>
      </c>
      <c r="L56" s="366" t="n">
        <f aca="false">K56+J56</f>
        <v>8795</v>
      </c>
      <c r="M56" s="369" t="n">
        <f aca="false">(L56/$L$8)</f>
        <v>0.00152949712151946</v>
      </c>
      <c r="N56" s="368" t="n">
        <v>3891</v>
      </c>
      <c r="O56" s="366" t="n">
        <v>3323</v>
      </c>
      <c r="P56" s="366" t="n">
        <f aca="false">O56+N56</f>
        <v>7214</v>
      </c>
      <c r="Q56" s="370" t="n">
        <f aca="false">(L56/P56-1)</f>
        <v>0.21915719434433</v>
      </c>
    </row>
    <row r="57" s="371" customFormat="true" ht="18" hidden="false" customHeight="true" outlineLevel="0" collapsed="false">
      <c r="A57" s="364" t="s">
        <v>240</v>
      </c>
      <c r="B57" s="365" t="n">
        <v>2282</v>
      </c>
      <c r="C57" s="366" t="n">
        <v>0</v>
      </c>
      <c r="D57" s="366" t="n">
        <f aca="false">C57+B57</f>
        <v>2282</v>
      </c>
      <c r="E57" s="367" t="n">
        <f aca="false">D57/$D$8</f>
        <v>0.00118253108289688</v>
      </c>
      <c r="F57" s="368" t="n">
        <v>2183</v>
      </c>
      <c r="G57" s="366" t="n">
        <v>2123</v>
      </c>
      <c r="H57" s="366" t="n">
        <f aca="false">G57+F57</f>
        <v>4306</v>
      </c>
      <c r="I57" s="369" t="n">
        <f aca="false">(D57/H57-1)</f>
        <v>-0.470041802136554</v>
      </c>
      <c r="J57" s="368" t="n">
        <v>7060</v>
      </c>
      <c r="K57" s="366" t="n">
        <v>5891</v>
      </c>
      <c r="L57" s="366" t="n">
        <f aca="false">K57+J57</f>
        <v>12951</v>
      </c>
      <c r="M57" s="369" t="n">
        <f aca="false">(L57/$L$8)</f>
        <v>0.00225224755210898</v>
      </c>
      <c r="N57" s="368" t="n">
        <v>7455</v>
      </c>
      <c r="O57" s="366" t="n">
        <v>7157</v>
      </c>
      <c r="P57" s="366" t="n">
        <f aca="false">O57+N57</f>
        <v>14612</v>
      </c>
      <c r="Q57" s="370" t="n">
        <f aca="false">(L57/P57-1)</f>
        <v>-0.113673692855187</v>
      </c>
    </row>
    <row r="58" s="371" customFormat="true" ht="18" hidden="false" customHeight="true" outlineLevel="0" collapsed="false">
      <c r="A58" s="364" t="s">
        <v>241</v>
      </c>
      <c r="B58" s="365" t="n">
        <v>2280</v>
      </c>
      <c r="C58" s="366" t="n">
        <v>0</v>
      </c>
      <c r="D58" s="366" t="n">
        <f aca="false">C58+B58</f>
        <v>2280</v>
      </c>
      <c r="E58" s="367" t="n">
        <f aca="false">D58/$D$8</f>
        <v>0.00118149468405122</v>
      </c>
      <c r="F58" s="368" t="n">
        <v>2304</v>
      </c>
      <c r="G58" s="366" t="n">
        <v>136</v>
      </c>
      <c r="H58" s="366" t="n">
        <f aca="false">G58+F58</f>
        <v>2440</v>
      </c>
      <c r="I58" s="369" t="n">
        <f aca="false">(D58/H58-1)</f>
        <v>-0.0655737704918032</v>
      </c>
      <c r="J58" s="368" t="n">
        <v>6672</v>
      </c>
      <c r="K58" s="366" t="n">
        <v>2</v>
      </c>
      <c r="L58" s="366" t="n">
        <f aca="false">K58+J58</f>
        <v>6674</v>
      </c>
      <c r="M58" s="369" t="n">
        <f aca="false">(L58/$L$8)</f>
        <v>0.00116064397828549</v>
      </c>
      <c r="N58" s="368" t="n">
        <v>6647</v>
      </c>
      <c r="O58" s="366" t="n">
        <v>473</v>
      </c>
      <c r="P58" s="366" t="n">
        <f aca="false">O58+N58</f>
        <v>7120</v>
      </c>
      <c r="Q58" s="370" t="n">
        <f aca="false">(L58/P58-1)</f>
        <v>-0.0626404494382022</v>
      </c>
    </row>
    <row r="59" s="371" customFormat="true" ht="18" hidden="false" customHeight="true" outlineLevel="0" collapsed="false">
      <c r="A59" s="379" t="s">
        <v>242</v>
      </c>
      <c r="B59" s="380" t="n">
        <v>165448</v>
      </c>
      <c r="C59" s="381" t="n">
        <v>24365</v>
      </c>
      <c r="D59" s="381" t="n">
        <f aca="false">C59+B59</f>
        <v>189813</v>
      </c>
      <c r="E59" s="382" t="n">
        <f aca="false">D59/$D$8</f>
        <v>0.0983609870455326</v>
      </c>
      <c r="F59" s="383" t="n">
        <v>164199</v>
      </c>
      <c r="G59" s="381" t="n">
        <v>32234</v>
      </c>
      <c r="H59" s="381" t="n">
        <f aca="false">G59+F59</f>
        <v>196433</v>
      </c>
      <c r="I59" s="384" t="n">
        <f aca="false">(D59/H59-1)</f>
        <v>-0.0337010583761385</v>
      </c>
      <c r="J59" s="383" t="n">
        <v>513728</v>
      </c>
      <c r="K59" s="381" t="n">
        <v>80989</v>
      </c>
      <c r="L59" s="381" t="n">
        <f aca="false">K59+J59</f>
        <v>594717</v>
      </c>
      <c r="M59" s="384" t="n">
        <f aca="false">(L59/$L$8)</f>
        <v>0.103424438842375</v>
      </c>
      <c r="N59" s="383" t="n">
        <v>495834</v>
      </c>
      <c r="O59" s="381" t="n">
        <v>100703</v>
      </c>
      <c r="P59" s="381" t="n">
        <f aca="false">O59+N59</f>
        <v>596537</v>
      </c>
      <c r="Q59" s="385" t="n">
        <f aca="false">(L59/P59-1)</f>
        <v>-0.00305094235562919</v>
      </c>
    </row>
    <row r="60" customFormat="false" ht="15.5" hidden="false" customHeight="false" outlineLevel="0" collapsed="false">
      <c r="A60" s="270"/>
    </row>
    <row r="61" customFormat="false" ht="14.8" hidden="false" customHeight="true" outlineLevel="0" collapsed="false">
      <c r="A61" s="25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5-04T21:01:30Z</dcterms:modified>
  <cp:revision>0</cp:revision>
  <dc:subject/>
  <dc:title>Estadisticas de Origen-Destino - Marz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6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672</vt:lpwstr>
  </property>
  <property fmtid="{D5CDD505-2E9C-101B-9397-08002B2CF9AE}" pid="13" name="_dlc_DocIdItemGuid">
    <vt:lpwstr>4259474c-d1d7-4155-9538-32f98052127b</vt:lpwstr>
  </property>
  <property fmtid="{D5CDD505-2E9C-101B-9397-08002B2CF9AE}" pid="14" name="_dlc_DocIdUrl">
    <vt:lpwstr>http://www.aerocivil.gov.co/AAeronautica/Estadisticas/TAereo/EOperacionales/BolPubAnte/_layouts/DocIdRedir.aspx?ID=AEVVZYF6TF2M-634-672, AEVVZYF6TF2M-634-672</vt:lpwstr>
  </property>
</Properties>
</file>